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Информация об исполнении  бюджета Кемского муниципального района за 9 месяцев 2025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10.2024 (отчетный) год</t>
  </si>
  <si>
    <t xml:space="preserve">Уд.вес в общем объеме (по гр.2)</t>
  </si>
  <si>
    <t xml:space="preserve">План на 2025 год по состоянию на 01.10.2025 (текущий) год</t>
  </si>
  <si>
    <t xml:space="preserve">Уд.вес в общем объеме</t>
  </si>
  <si>
    <t xml:space="preserve">Факт на 01.10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10.2024 отчетный год</t>
  </si>
  <si>
    <t xml:space="preserve">Уд. Вес в общем объеме (по гр.2)</t>
  </si>
  <si>
    <t xml:space="preserve">План на 2025 год по состоянию на 01.10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"/>
    <numFmt numFmtId="166" formatCode="#,##0.00"/>
    <numFmt numFmtId="167" formatCode="#,##0.0"/>
    <numFmt numFmtId="168" formatCode="#,###.0"/>
    <numFmt numFmtId="169" formatCode="#,##0"/>
    <numFmt numFmtId="170" formatCode="0"/>
    <numFmt numFmtId="171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1" width="17.57"/>
    <col collapsed="false" customWidth="true" hidden="false" outlineLevel="0" max="3" min="3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2</v>
      </c>
    </row>
    <row r="5" customFormat="false" ht="71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  <c r="F5" s="6" t="s">
        <v>8</v>
      </c>
      <c r="G5" s="5" t="s">
        <v>7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7" t="s">
        <v>11</v>
      </c>
      <c r="B6" s="8" t="s">
        <v>12</v>
      </c>
      <c r="C6" s="7" t="s">
        <v>13</v>
      </c>
      <c r="D6" s="8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7" t="s">
        <v>19</v>
      </c>
    </row>
    <row r="7" s="14" customFormat="true" ht="15" hidden="false" customHeight="false" outlineLevel="0" collapsed="false">
      <c r="A7" s="9" t="s">
        <v>20</v>
      </c>
      <c r="B7" s="10" t="n">
        <f aca="false">B8+B28</f>
        <v>569949.7</v>
      </c>
      <c r="C7" s="11" t="n">
        <v>100</v>
      </c>
      <c r="D7" s="10" t="n">
        <f aca="false">D8+D28</f>
        <v>1160639.195</v>
      </c>
      <c r="E7" s="11" t="n">
        <v>100</v>
      </c>
      <c r="F7" s="10" t="n">
        <f aca="false">F8+F28</f>
        <v>794244.595</v>
      </c>
      <c r="G7" s="11" t="n">
        <v>100</v>
      </c>
      <c r="H7" s="12" t="n">
        <f aca="false">F7/B7*100-100</f>
        <v>39.3534543486908</v>
      </c>
      <c r="I7" s="13" t="n">
        <f aca="false">F7/D7*100</f>
        <v>68.4316537319766</v>
      </c>
    </row>
    <row r="8" s="1" customFormat="true" ht="28.5" hidden="false" customHeight="false" outlineLevel="0" collapsed="false">
      <c r="A8" s="15" t="s">
        <v>21</v>
      </c>
      <c r="B8" s="16" t="n">
        <f aca="false">B9+B11+B16+B18+B22+B24+B25+B26+B27</f>
        <v>260720.6</v>
      </c>
      <c r="C8" s="17" t="n">
        <f aca="false">B8*100/B7</f>
        <v>45.7444928912148</v>
      </c>
      <c r="D8" s="16" t="n">
        <f aca="false">D9+D11+D16+D18+D22+D24+D25+D26+D27</f>
        <v>444380.7</v>
      </c>
      <c r="E8" s="16" t="n">
        <f aca="false">D8*100/D7</f>
        <v>38.2875834207891</v>
      </c>
      <c r="F8" s="16" t="n">
        <f aca="false">F9+F11+F16+F18+F22+F24+F25+F26+F27</f>
        <v>374262.2</v>
      </c>
      <c r="G8" s="17" t="n">
        <f aca="false">F8*100/F7</f>
        <v>47.1217811686839</v>
      </c>
      <c r="H8" s="18" t="n">
        <f aca="false">F8/B8*100-100</f>
        <v>43.5491480151549</v>
      </c>
      <c r="I8" s="19" t="n">
        <f aca="false">F8/D8*100</f>
        <v>84.2210744075969</v>
      </c>
    </row>
    <row r="9" s="1" customFormat="true" ht="15" hidden="false" customHeight="false" outlineLevel="0" collapsed="false">
      <c r="A9" s="20" t="s">
        <v>22</v>
      </c>
      <c r="B9" s="21" t="n">
        <f aca="false">SUM(B10)</f>
        <v>196744.8</v>
      </c>
      <c r="C9" s="22" t="n">
        <f aca="false">B9*100/B7</f>
        <v>34.5196777891102</v>
      </c>
      <c r="D9" s="21" t="n">
        <f aca="false">D10</f>
        <v>338586.8</v>
      </c>
      <c r="E9" s="21" t="n">
        <f aca="false">D9*100/D7</f>
        <v>29.172442345444</v>
      </c>
      <c r="F9" s="21" t="n">
        <f aca="false">F10</f>
        <v>276138.2</v>
      </c>
      <c r="G9" s="22" t="n">
        <f aca="false">F9*100/F7</f>
        <v>34.7674005889836</v>
      </c>
      <c r="H9" s="23" t="n">
        <f aca="false">F9/B9*100-100</f>
        <v>40.3534934595476</v>
      </c>
      <c r="I9" s="24" t="n">
        <f aca="false">F9/D9*100</f>
        <v>81.5561031912644</v>
      </c>
    </row>
    <row r="10" s="1" customFormat="true" ht="15" hidden="false" customHeight="false" outlineLevel="0" collapsed="false">
      <c r="A10" s="20" t="s">
        <v>23</v>
      </c>
      <c r="B10" s="21" t="n">
        <v>196744.8</v>
      </c>
      <c r="C10" s="22" t="n">
        <f aca="false">B10*100/B7</f>
        <v>34.5196777891102</v>
      </c>
      <c r="D10" s="21" t="n">
        <v>338586.8</v>
      </c>
      <c r="E10" s="21" t="n">
        <f aca="false">D10*100/D7</f>
        <v>29.172442345444</v>
      </c>
      <c r="F10" s="21" t="n">
        <v>276138.2</v>
      </c>
      <c r="G10" s="22" t="n">
        <f aca="false">F10*100/F7</f>
        <v>34.7674005889836</v>
      </c>
      <c r="H10" s="23" t="n">
        <f aca="false">F10/B10*100-100</f>
        <v>40.3534934595476</v>
      </c>
      <c r="I10" s="24" t="n">
        <f aca="false">F10/D10*100</f>
        <v>81.5561031912644</v>
      </c>
    </row>
    <row r="11" s="1" customFormat="true" ht="18.75" hidden="false" customHeight="true" outlineLevel="0" collapsed="false">
      <c r="A11" s="25" t="s">
        <v>24</v>
      </c>
      <c r="B11" s="21" t="n">
        <f aca="false">B12+B13+B14+B15</f>
        <v>44260.7</v>
      </c>
      <c r="C11" s="22" t="n">
        <f aca="false">B11*100/B7</f>
        <v>7.76572037848252</v>
      </c>
      <c r="D11" s="21" t="n">
        <f aca="false">D12+D13+D14+D15</f>
        <v>75955</v>
      </c>
      <c r="E11" s="21" t="n">
        <f aca="false">D11*100/D7</f>
        <v>6.54423875457696</v>
      </c>
      <c r="F11" s="21" t="n">
        <f aca="false">SUM(F12:F15)</f>
        <v>75604.1</v>
      </c>
      <c r="G11" s="22" t="n">
        <f aca="false">F11*100/F7</f>
        <v>9.51899458629618</v>
      </c>
      <c r="H11" s="23" t="n">
        <f aca="false">F11/B11*100-100</f>
        <v>70.8154186445312</v>
      </c>
      <c r="I11" s="24" t="n">
        <f aca="false">F11/D11*100</f>
        <v>99.5380159304851</v>
      </c>
    </row>
    <row r="12" s="1" customFormat="true" ht="16.5" hidden="false" customHeight="true" outlineLevel="0" collapsed="false">
      <c r="A12" s="25" t="s">
        <v>25</v>
      </c>
      <c r="B12" s="21" t="n">
        <v>1246.1</v>
      </c>
      <c r="C12" s="22" t="n">
        <f aca="false">B12*100/B7</f>
        <v>0.218633328520043</v>
      </c>
      <c r="D12" s="21" t="n">
        <v>1485</v>
      </c>
      <c r="E12" s="21" t="n">
        <f aca="false">D12*100/D7</f>
        <v>0.127946738865733</v>
      </c>
      <c r="F12" s="21" t="n">
        <v>1076.9</v>
      </c>
      <c r="G12" s="22" t="n">
        <f aca="false">F12*100/F7</f>
        <v>0.135587954489007</v>
      </c>
      <c r="H12" s="23" t="n">
        <f aca="false">F12/B12*100-100</f>
        <v>-13.5783644972313</v>
      </c>
      <c r="I12" s="24" t="n">
        <f aca="false">F12/D12*100</f>
        <v>72.5185185185185</v>
      </c>
    </row>
    <row r="13" s="1" customFormat="true" ht="15" hidden="false" customHeight="false" outlineLevel="0" collapsed="false">
      <c r="A13" s="25" t="s">
        <v>26</v>
      </c>
      <c r="B13" s="21" t="n">
        <v>6.9</v>
      </c>
      <c r="C13" s="22" t="n">
        <f aca="false">B13*100/B7</f>
        <v>0.00121063314885507</v>
      </c>
      <c r="D13" s="21" t="n">
        <v>20</v>
      </c>
      <c r="E13" s="21" t="n">
        <f aca="false">D13*100/D7</f>
        <v>0.0017231884022321</v>
      </c>
      <c r="F13" s="21" t="n">
        <v>21</v>
      </c>
      <c r="G13" s="22" t="n">
        <f aca="false">F13*100/F7</f>
        <v>0.002644021770145</v>
      </c>
      <c r="H13" s="23" t="n">
        <f aca="false">F13/B13*100-100</f>
        <v>204.347826086957</v>
      </c>
      <c r="I13" s="24" t="s">
        <v>27</v>
      </c>
    </row>
    <row r="14" s="1" customFormat="true" ht="15" hidden="false" customHeight="false" outlineLevel="0" collapsed="false">
      <c r="A14" s="25" t="s">
        <v>28</v>
      </c>
      <c r="B14" s="21" t="n">
        <v>41886.7</v>
      </c>
      <c r="C14" s="22" t="n">
        <f aca="false">B14*100/B7</f>
        <v>7.34919239364456</v>
      </c>
      <c r="D14" s="21" t="n">
        <v>73300</v>
      </c>
      <c r="E14" s="21" t="n">
        <f aca="false">D14*100/D7</f>
        <v>6.31548549418065</v>
      </c>
      <c r="F14" s="21" t="n">
        <v>73368.2</v>
      </c>
      <c r="G14" s="22" t="n">
        <f aca="false">F14*100/F7</f>
        <v>9.23748181125488</v>
      </c>
      <c r="H14" s="24" t="s">
        <v>27</v>
      </c>
      <c r="I14" s="24" t="n">
        <f aca="false">F14/D14*100</f>
        <v>100.093042291951</v>
      </c>
    </row>
    <row r="15" s="1" customFormat="true" ht="15" hidden="false" customHeight="false" outlineLevel="0" collapsed="false">
      <c r="A15" s="25" t="s">
        <v>29</v>
      </c>
      <c r="B15" s="21" t="n">
        <v>1121</v>
      </c>
      <c r="C15" s="22" t="n">
        <f aca="false">B15*100/B7</f>
        <v>0.196684023169062</v>
      </c>
      <c r="D15" s="21" t="n">
        <v>1150</v>
      </c>
      <c r="E15" s="21" t="n">
        <v>0</v>
      </c>
      <c r="F15" s="21" t="n">
        <v>1138</v>
      </c>
      <c r="G15" s="22" t="n">
        <v>0</v>
      </c>
      <c r="H15" s="24" t="n">
        <f aca="false">F15/B15*100-100</f>
        <v>1.51650312221233</v>
      </c>
      <c r="I15" s="24" t="n">
        <f aca="false">F15/D15*100</f>
        <v>98.9565217391304</v>
      </c>
    </row>
    <row r="16" s="1" customFormat="true" ht="15" hidden="false" customHeight="false" outlineLevel="0" collapsed="false">
      <c r="A16" s="25" t="s">
        <v>30</v>
      </c>
      <c r="B16" s="21" t="n">
        <v>2669.1</v>
      </c>
      <c r="C16" s="22" t="n">
        <f aca="false">B16*100/B7</f>
        <v>0.468304483711457</v>
      </c>
      <c r="D16" s="21" t="n">
        <v>7600</v>
      </c>
      <c r="E16" s="21" t="n">
        <f aca="false">D16*100/D7</f>
        <v>0.654811592848198</v>
      </c>
      <c r="F16" s="21" t="n">
        <v>5955.3</v>
      </c>
      <c r="G16" s="22" t="n">
        <f aca="false">F16*100/F7</f>
        <v>0.749806802273549</v>
      </c>
      <c r="H16" s="24" t="n">
        <f aca="false">F16/B16*100-100</f>
        <v>123.120152860515</v>
      </c>
      <c r="I16" s="24" t="n">
        <f aca="false">F16/D16*100</f>
        <v>78.3592105263158</v>
      </c>
    </row>
    <row r="17" s="1" customFormat="true" ht="60" hidden="false" customHeight="false" outlineLevel="0" collapsed="false">
      <c r="A17" s="25" t="s">
        <v>31</v>
      </c>
      <c r="B17" s="21" t="n">
        <v>0.2</v>
      </c>
      <c r="C17" s="22" t="n">
        <f aca="false">B17*100/B8</f>
        <v>7.67104709025677E-005</v>
      </c>
      <c r="D17" s="21" t="n">
        <v>0.1</v>
      </c>
      <c r="E17" s="21" t="n">
        <f aca="false">D17*100/D8</f>
        <v>2.25032275254078E-005</v>
      </c>
      <c r="F17" s="21" t="n">
        <v>0.09</v>
      </c>
      <c r="G17" s="22" t="n">
        <f aca="false">F17*100/F8</f>
        <v>2.40473122853443E-005</v>
      </c>
      <c r="H17" s="24" t="n">
        <f aca="false">F17/B17*100-100</f>
        <v>-55</v>
      </c>
      <c r="I17" s="24" t="n">
        <f aca="false">F17/D17*100</f>
        <v>90</v>
      </c>
    </row>
    <row r="18" s="1" customFormat="true" ht="60" hidden="false" customHeight="false" outlineLevel="0" collapsed="false">
      <c r="A18" s="25" t="s">
        <v>32</v>
      </c>
      <c r="B18" s="21" t="n">
        <v>3788.4</v>
      </c>
      <c r="C18" s="22" t="n">
        <f aca="false">B18*100/B7</f>
        <v>0.664690234945294</v>
      </c>
      <c r="D18" s="21" t="n">
        <f aca="false">SUM(D19:D21)</f>
        <v>5249.9</v>
      </c>
      <c r="E18" s="21" t="n">
        <f aca="false">D18*100/D7</f>
        <v>0.452328339643915</v>
      </c>
      <c r="F18" s="21" t="n">
        <f aca="false">SUM(F19:F21)</f>
        <v>3568.2</v>
      </c>
      <c r="G18" s="22" t="n">
        <f aca="false">F18*100/F7</f>
        <v>0.449257070487209</v>
      </c>
      <c r="H18" s="24" t="n">
        <f aca="false">F18/B18*100-100</f>
        <v>-5.81248020272412</v>
      </c>
      <c r="I18" s="24" t="n">
        <f aca="false">F18/D18*100</f>
        <v>67.9670088954075</v>
      </c>
    </row>
    <row r="19" s="1" customFormat="true" ht="30" hidden="false" customHeight="false" outlineLevel="0" collapsed="false">
      <c r="A19" s="25" t="s">
        <v>33</v>
      </c>
      <c r="B19" s="21" t="n">
        <v>1734.6</v>
      </c>
      <c r="C19" s="22" t="n">
        <f aca="false">B19*100/B7</f>
        <v>0.304342646377391</v>
      </c>
      <c r="D19" s="21" t="n">
        <v>2192</v>
      </c>
      <c r="E19" s="21" t="n">
        <f aca="false">D19*100/D7</f>
        <v>0.188861448884638</v>
      </c>
      <c r="F19" s="21" t="n">
        <v>1634.5</v>
      </c>
      <c r="G19" s="22" t="n">
        <f aca="false">F19*100/F7</f>
        <v>0.205793027776286</v>
      </c>
      <c r="H19" s="24" t="n">
        <f aca="false">F19/B19*100-100</f>
        <v>-5.77078288942695</v>
      </c>
      <c r="I19" s="24" t="n">
        <f aca="false">F19/D19*100</f>
        <v>74.5666058394161</v>
      </c>
    </row>
    <row r="20" s="1" customFormat="true" ht="15" hidden="false" customHeight="false" outlineLevel="0" collapsed="false">
      <c r="A20" s="25" t="s">
        <v>34</v>
      </c>
      <c r="B20" s="21" t="n">
        <v>1152.5</v>
      </c>
      <c r="C20" s="22" t="n">
        <f aca="false">B20*100/B7</f>
        <v>0.202210826674705</v>
      </c>
      <c r="D20" s="21" t="n">
        <v>1967.9</v>
      </c>
      <c r="E20" s="21" t="n">
        <f aca="false">D20*100/D7</f>
        <v>0.169553122837627</v>
      </c>
      <c r="F20" s="21" t="n">
        <v>1305.1</v>
      </c>
      <c r="G20" s="22" t="n">
        <f aca="false">F20*100/F7</f>
        <v>0.164319657724583</v>
      </c>
      <c r="H20" s="24" t="n">
        <f aca="false">F20/B20*100-100</f>
        <v>13.2407809110629</v>
      </c>
      <c r="I20" s="24" t="n">
        <f aca="false">F20/D20*100</f>
        <v>66.3194268001423</v>
      </c>
    </row>
    <row r="21" s="1" customFormat="true" ht="30" hidden="false" customHeight="false" outlineLevel="0" collapsed="false">
      <c r="A21" s="25" t="s">
        <v>35</v>
      </c>
      <c r="B21" s="21" t="n">
        <v>901.3</v>
      </c>
      <c r="C21" s="22" t="n">
        <f aca="false">B21*100/B7</f>
        <v>0.158136761893199</v>
      </c>
      <c r="D21" s="21" t="n">
        <v>1090</v>
      </c>
      <c r="E21" s="21" t="n">
        <f aca="false">D21*100/D7</f>
        <v>0.0939137679216494</v>
      </c>
      <c r="F21" s="21" t="n">
        <v>628.6</v>
      </c>
      <c r="G21" s="22" t="n">
        <f aca="false">F21*100/F7</f>
        <v>0.0791443849863404</v>
      </c>
      <c r="H21" s="24" t="n">
        <f aca="false">F21/B21*100-100</f>
        <v>-30.2562964606679</v>
      </c>
      <c r="I21" s="24" t="n">
        <f aca="false">F21/D21*100</f>
        <v>57.6697247706422</v>
      </c>
    </row>
    <row r="22" s="1" customFormat="true" ht="30" hidden="false" customHeight="false" outlineLevel="0" collapsed="false">
      <c r="A22" s="25" t="s">
        <v>36</v>
      </c>
      <c r="B22" s="21" t="n">
        <f aca="false">SUM(B23)</f>
        <v>643.6</v>
      </c>
      <c r="C22" s="22" t="n">
        <f aca="false">B22*100/B7</f>
        <v>0.112922245594655</v>
      </c>
      <c r="D22" s="21" t="n">
        <f aca="false">D23</f>
        <v>697.2</v>
      </c>
      <c r="E22" s="21" t="n">
        <f aca="false">D22*100/D7</f>
        <v>0.060070347701811</v>
      </c>
      <c r="F22" s="21" t="n">
        <f aca="false">F23</f>
        <v>708.8</v>
      </c>
      <c r="G22" s="22" t="n">
        <f aca="false">F22*100/F7</f>
        <v>0.0892420300323227</v>
      </c>
      <c r="H22" s="24" t="n">
        <f aca="false">F22/B22*100-100</f>
        <v>10.130515848353</v>
      </c>
      <c r="I22" s="24" t="n">
        <f aca="false">F22/D22*100</f>
        <v>101.66379804934</v>
      </c>
    </row>
    <row r="23" s="1" customFormat="true" ht="30" hidden="false" customHeight="false" outlineLevel="0" collapsed="false">
      <c r="A23" s="25" t="s">
        <v>37</v>
      </c>
      <c r="B23" s="21" t="n">
        <v>643.6</v>
      </c>
      <c r="C23" s="22" t="n">
        <f aca="false">B23*100/B8</f>
        <v>0.246854295364463</v>
      </c>
      <c r="D23" s="21" t="n">
        <v>697.2</v>
      </c>
      <c r="E23" s="21" t="n">
        <v>0</v>
      </c>
      <c r="F23" s="21" t="n">
        <v>708.8</v>
      </c>
      <c r="G23" s="22" t="n">
        <v>0</v>
      </c>
      <c r="H23" s="24" t="n">
        <f aca="false">F23/B23*100-100</f>
        <v>10.130515848353</v>
      </c>
      <c r="I23" s="24" t="n">
        <f aca="false">F23/D23*100</f>
        <v>101.66379804934</v>
      </c>
    </row>
    <row r="24" s="1" customFormat="true" ht="49.5" hidden="false" customHeight="true" outlineLevel="0" collapsed="false">
      <c r="A24" s="25" t="s">
        <v>38</v>
      </c>
      <c r="B24" s="21" t="n">
        <v>7831.1</v>
      </c>
      <c r="C24" s="22" t="n">
        <f aca="false">B24*100/B9</f>
        <v>3.98033391479724</v>
      </c>
      <c r="D24" s="21" t="n">
        <v>13548.6</v>
      </c>
      <c r="E24" s="21" t="n">
        <f aca="false">D24*100/D7</f>
        <v>1.16733951932409</v>
      </c>
      <c r="F24" s="21" t="n">
        <v>10205.4</v>
      </c>
      <c r="G24" s="22" t="n">
        <f aca="false">F24*100/F7</f>
        <v>1.28491903681132</v>
      </c>
      <c r="H24" s="24" t="n">
        <f aca="false">F24/B24*100-100</f>
        <v>30.3188568655744</v>
      </c>
      <c r="I24" s="24" t="n">
        <f aca="false">F24/D24*100</f>
        <v>75.3243877596209</v>
      </c>
    </row>
    <row r="25" s="1" customFormat="true" ht="45" hidden="false" customHeight="false" outlineLevel="0" collapsed="false">
      <c r="A25" s="25" t="s">
        <v>39</v>
      </c>
      <c r="B25" s="21" t="n">
        <v>4041.6</v>
      </c>
      <c r="C25" s="22" t="n">
        <f aca="false">B25*100/B10</f>
        <v>2.05423472437391</v>
      </c>
      <c r="D25" s="21" t="n">
        <v>660</v>
      </c>
      <c r="E25" s="21" t="n">
        <f aca="false">D25*100/D7</f>
        <v>0.0568652172736593</v>
      </c>
      <c r="F25" s="21" t="n">
        <v>496.8</v>
      </c>
      <c r="G25" s="22" t="n">
        <f aca="false">F25*100/F7</f>
        <v>0.062550000733716</v>
      </c>
      <c r="H25" s="24" t="n">
        <f aca="false">F25/B25*100-100</f>
        <v>-87.70783847981</v>
      </c>
      <c r="I25" s="24" t="n">
        <f aca="false">F25/D25*100</f>
        <v>75.2727272727273</v>
      </c>
    </row>
    <row r="26" s="1" customFormat="true" ht="30" hidden="false" customHeight="false" outlineLevel="0" collapsed="false">
      <c r="A26" s="25" t="s">
        <v>40</v>
      </c>
      <c r="B26" s="21" t="n">
        <v>741.3</v>
      </c>
      <c r="C26" s="22" t="n">
        <f aca="false">B26*100/B7</f>
        <v>0.130064109166125</v>
      </c>
      <c r="D26" s="21" t="n">
        <v>1788.6</v>
      </c>
      <c r="E26" s="21" t="n">
        <f aca="false">D26*100/D7</f>
        <v>0.154104738811617</v>
      </c>
      <c r="F26" s="21" t="n">
        <v>1377.8</v>
      </c>
      <c r="G26" s="22" t="n">
        <f aca="false">F26*100/F7</f>
        <v>0.173473009281228</v>
      </c>
      <c r="H26" s="24" t="n">
        <f aca="false">F26/B26*100-100</f>
        <v>85.8626736813706</v>
      </c>
      <c r="I26" s="24" t="n">
        <f aca="false">F26/D26*100</f>
        <v>77.0323157777032</v>
      </c>
    </row>
    <row r="27" s="1" customFormat="true" ht="15" hidden="false" customHeight="false" outlineLevel="0" collapsed="false">
      <c r="A27" s="25" t="s">
        <v>41</v>
      </c>
      <c r="B27" s="21" t="n">
        <v>0</v>
      </c>
      <c r="C27" s="22" t="n">
        <v>0</v>
      </c>
      <c r="D27" s="21" t="n">
        <v>294.6</v>
      </c>
      <c r="E27" s="21" t="n">
        <v>0</v>
      </c>
      <c r="F27" s="21" t="n">
        <v>207.6</v>
      </c>
      <c r="G27" s="22" t="s">
        <v>42</v>
      </c>
      <c r="H27" s="24"/>
      <c r="I27" s="24"/>
    </row>
    <row r="28" s="1" customFormat="true" ht="28.5" hidden="false" customHeight="false" outlineLevel="0" collapsed="false">
      <c r="A28" s="26" t="s">
        <v>43</v>
      </c>
      <c r="B28" s="21" t="n">
        <f aca="false">B29+B36+B37+B35</f>
        <v>309229.1</v>
      </c>
      <c r="C28" s="22" t="n">
        <f aca="false">B28*100/B7</f>
        <v>54.2555071087852</v>
      </c>
      <c r="D28" s="21" t="n">
        <f aca="false">D29+D36+D37+D35</f>
        <v>716258.495</v>
      </c>
      <c r="E28" s="21" t="n">
        <f aca="false">D28*100/D7</f>
        <v>61.7124165792109</v>
      </c>
      <c r="F28" s="21" t="n">
        <f aca="false">F29+F36+F37++F35</f>
        <v>419982.395</v>
      </c>
      <c r="G28" s="22" t="n">
        <f aca="false">F28*100/F7</f>
        <v>52.8782188313161</v>
      </c>
      <c r="H28" s="24" t="n">
        <f aca="false">F28/B28*100-100</f>
        <v>35.8159354989553</v>
      </c>
      <c r="I28" s="24" t="n">
        <f aca="false">F28*100/D28</f>
        <v>58.6355900742231</v>
      </c>
    </row>
    <row r="29" s="1" customFormat="true" ht="60" hidden="false" customHeight="false" outlineLevel="0" collapsed="false">
      <c r="A29" s="25" t="s">
        <v>44</v>
      </c>
      <c r="B29" s="21" t="n">
        <v>310285.5</v>
      </c>
      <c r="C29" s="22" t="n">
        <f aca="false">B29*100/B7</f>
        <v>54.4408567984157</v>
      </c>
      <c r="D29" s="21" t="n">
        <v>716258.5</v>
      </c>
      <c r="E29" s="21" t="n">
        <f aca="false">D29*100/D7</f>
        <v>61.712417010008</v>
      </c>
      <c r="F29" s="21" t="n">
        <v>419982.4</v>
      </c>
      <c r="G29" s="22" t="n">
        <f aca="false">F29*100/F7</f>
        <v>52.8782194608451</v>
      </c>
      <c r="H29" s="24" t="n">
        <f aca="false">F29/B29*100-100</f>
        <v>35.3535373067707</v>
      </c>
      <c r="I29" s="24" t="n">
        <f aca="false">F29/D29*100</f>
        <v>58.6355903629765</v>
      </c>
    </row>
    <row r="30" s="1" customFormat="true" ht="45" hidden="false" customHeight="false" outlineLevel="0" collapsed="false">
      <c r="A30" s="25" t="s">
        <v>45</v>
      </c>
      <c r="B30" s="21" t="n">
        <v>2834</v>
      </c>
      <c r="C30" s="22" t="n">
        <f aca="false">B30*100/B7</f>
        <v>0.497236861428298</v>
      </c>
      <c r="D30" s="21" t="n">
        <v>3159</v>
      </c>
      <c r="E30" s="21" t="n">
        <f aca="false">D30*100/D7</f>
        <v>0.27217760813256</v>
      </c>
      <c r="F30" s="21" t="n">
        <v>2369.7</v>
      </c>
      <c r="G30" s="22" t="n">
        <f aca="false">F30*100/F7</f>
        <v>0.298358970891077</v>
      </c>
      <c r="H30" s="24" t="n">
        <f aca="false">F30/B30*100-100</f>
        <v>-16.3832039520113</v>
      </c>
      <c r="I30" s="24" t="n">
        <f aca="false">F30/D30*100</f>
        <v>75.014245014245</v>
      </c>
    </row>
    <row r="31" s="1" customFormat="true" ht="45" hidden="false" customHeight="false" outlineLevel="0" collapsed="false">
      <c r="A31" s="25" t="s">
        <v>46</v>
      </c>
      <c r="B31" s="21" t="n">
        <v>34109</v>
      </c>
      <c r="C31" s="22" t="n">
        <f aca="false">B31*100/B7</f>
        <v>5.98456319917354</v>
      </c>
      <c r="D31" s="21" t="n">
        <v>287143.7</v>
      </c>
      <c r="E31" s="21" t="n">
        <f aca="false">D31*100/D7</f>
        <v>24.7401346807007</v>
      </c>
      <c r="F31" s="21" t="n">
        <v>123175.9</v>
      </c>
      <c r="G31" s="22" t="n">
        <f aca="false">F31*100/F7</f>
        <v>15.5085600551049</v>
      </c>
      <c r="H31" s="24" t="n">
        <f aca="false">F31/B31*100-100</f>
        <v>261.124336685332</v>
      </c>
      <c r="I31" s="24" t="n">
        <f aca="false">F31/D31*100</f>
        <v>42.8969536855588</v>
      </c>
    </row>
    <row r="32" s="1" customFormat="true" ht="45" hidden="false" customHeight="false" outlineLevel="0" collapsed="false">
      <c r="A32" s="25" t="s">
        <v>47</v>
      </c>
      <c r="B32" s="21" t="n">
        <v>246767.4</v>
      </c>
      <c r="C32" s="22" t="n">
        <v>7</v>
      </c>
      <c r="D32" s="21" t="n">
        <v>367458.9</v>
      </c>
      <c r="E32" s="21" t="n">
        <f aca="false">D32*100/D7</f>
        <v>31.6600457388482</v>
      </c>
      <c r="F32" s="21" t="n">
        <v>259454.7</v>
      </c>
      <c r="G32" s="22" t="n">
        <f aca="false">F32*100/F7</f>
        <v>32.6668511984019</v>
      </c>
      <c r="H32" s="24" t="n">
        <f aca="false">F32/B32*100-100</f>
        <v>5.14140036325708</v>
      </c>
      <c r="I32" s="24" t="n">
        <f aca="false">F32/D32*100</f>
        <v>70.6078149148109</v>
      </c>
    </row>
    <row r="33" s="1" customFormat="true" ht="15" hidden="false" customHeight="false" outlineLevel="0" collapsed="false">
      <c r="A33" s="25" t="s">
        <v>48</v>
      </c>
      <c r="B33" s="21" t="n">
        <v>26575.1</v>
      </c>
      <c r="C33" s="22" t="n">
        <f aca="false">B33*100/B7</f>
        <v>4.6627097092954</v>
      </c>
      <c r="D33" s="21" t="n">
        <v>58496.9</v>
      </c>
      <c r="E33" s="21" t="n">
        <f aca="false">D33*100/D7</f>
        <v>5.04005898232655</v>
      </c>
      <c r="F33" s="21" t="n">
        <v>34982.1</v>
      </c>
      <c r="G33" s="22" t="n">
        <f aca="false">F33*100/F7</f>
        <v>4.40444923644712</v>
      </c>
      <c r="H33" s="24" t="n">
        <f aca="false">F33/B33*100-100</f>
        <v>31.6348762563452</v>
      </c>
      <c r="I33" s="24" t="n">
        <f aca="false">F33*100/D33</f>
        <v>59.8016305137537</v>
      </c>
    </row>
    <row r="34" s="1" customFormat="true" ht="45" hidden="false" customHeight="false" outlineLevel="0" collapsed="false">
      <c r="A34" s="25" t="s">
        <v>49</v>
      </c>
      <c r="B34" s="21" t="n">
        <f aca="false">SUM(B35)</f>
        <v>2.9</v>
      </c>
      <c r="C34" s="22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7"/>
      <c r="I34" s="24"/>
    </row>
    <row r="35" s="31" customFormat="true" ht="30" hidden="false" customHeight="false" outlineLevel="0" collapsed="false">
      <c r="A35" s="25" t="s">
        <v>50</v>
      </c>
      <c r="B35" s="21" t="n">
        <v>2.9</v>
      </c>
      <c r="C35" s="28" t="n">
        <v>0</v>
      </c>
      <c r="D35" s="21" t="n">
        <v>0</v>
      </c>
      <c r="E35" s="21" t="n">
        <v>0</v>
      </c>
      <c r="F35" s="21" t="n">
        <v>0</v>
      </c>
      <c r="G35" s="28" t="n">
        <v>0</v>
      </c>
      <c r="H35" s="29"/>
      <c r="I35" s="30"/>
    </row>
    <row r="36" s="1" customFormat="true" ht="60" hidden="false" customHeight="false" outlineLevel="0" collapsed="false">
      <c r="A36" s="25" t="s">
        <v>51</v>
      </c>
      <c r="B36" s="21" t="n">
        <v>517.9</v>
      </c>
      <c r="C36" s="22" t="n">
        <v>0</v>
      </c>
      <c r="D36" s="21" t="n">
        <v>0</v>
      </c>
      <c r="E36" s="21" t="n">
        <v>0</v>
      </c>
      <c r="F36" s="21" t="n">
        <v>0</v>
      </c>
      <c r="G36" s="22" t="n">
        <v>0</v>
      </c>
      <c r="H36" s="27"/>
      <c r="I36" s="24" t="s">
        <v>27</v>
      </c>
    </row>
    <row r="37" s="1" customFormat="true" ht="30" hidden="false" customHeight="false" outlineLevel="0" collapsed="false">
      <c r="A37" s="25" t="s">
        <v>52</v>
      </c>
      <c r="B37" s="21" t="n">
        <v>-1577.2</v>
      </c>
      <c r="C37" s="24" t="s">
        <v>42</v>
      </c>
      <c r="D37" s="21" t="n">
        <v>-0.005</v>
      </c>
      <c r="E37" s="21" t="s">
        <v>42</v>
      </c>
      <c r="F37" s="21" t="n">
        <v>-0.005</v>
      </c>
      <c r="G37" s="22" t="s">
        <v>42</v>
      </c>
      <c r="H37" s="24" t="n">
        <f aca="false">F37/B37*100-100</f>
        <v>-99.9996829825006</v>
      </c>
      <c r="I37" s="24" t="n">
        <f aca="false">F37*100/D37</f>
        <v>100</v>
      </c>
    </row>
    <row r="38" s="1" customFormat="true" ht="12.75" hidden="false" customHeight="false" outlineLevel="0" collapsed="false">
      <c r="A38" s="31"/>
    </row>
    <row r="39" s="1" customFormat="true" ht="12.75" hidden="false" customHeight="false" outlineLevel="0" collapsed="false">
      <c r="A39" s="31"/>
    </row>
    <row r="40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38.42"/>
    <col collapsed="false" customWidth="true" hidden="false" outlineLevel="0" max="2" min="2" style="33" width="14.57"/>
    <col collapsed="false" customWidth="true" hidden="false" outlineLevel="0" max="3" min="3" style="34" width="12.42"/>
    <col collapsed="false" customWidth="true" hidden="false" outlineLevel="0" max="4" min="4" style="1" width="15.42"/>
    <col collapsed="false" customWidth="true" hidden="false" outlineLevel="0" max="5" min="5" style="34" width="15.71"/>
    <col collapsed="false" customWidth="true" hidden="false" outlineLevel="0" max="6" min="6" style="1" width="17.15"/>
    <col collapsed="false" customWidth="true" hidden="false" outlineLevel="0" max="7" min="7" style="34" width="16"/>
    <col collapsed="false" customWidth="true" hidden="false" outlineLevel="0" max="9" min="8" style="34" width="15.85"/>
    <col collapsed="false" customWidth="false" hidden="false" outlineLevel="0" max="16384" min="10" style="34" width="9.14"/>
  </cols>
  <sheetData>
    <row r="1" customFormat="false" ht="14.25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</row>
    <row r="2" customFormat="false" ht="27" hidden="false" customHeight="true" outlineLevel="0" collapsed="false">
      <c r="A2" s="36"/>
      <c r="B2" s="37"/>
      <c r="C2" s="38"/>
      <c r="D2" s="39"/>
      <c r="E2" s="38"/>
      <c r="F2" s="39"/>
      <c r="G2" s="38"/>
      <c r="H2" s="38"/>
      <c r="I2" s="40" t="s">
        <v>54</v>
      </c>
    </row>
    <row r="3" customFormat="false" ht="80.25" hidden="false" customHeight="true" outlineLevel="0" collapsed="false">
      <c r="A3" s="41" t="s">
        <v>3</v>
      </c>
      <c r="B3" s="42" t="s">
        <v>55</v>
      </c>
      <c r="C3" s="41" t="s">
        <v>56</v>
      </c>
      <c r="D3" s="6" t="s">
        <v>57</v>
      </c>
      <c r="E3" s="41" t="s">
        <v>58</v>
      </c>
      <c r="F3" s="6" t="s">
        <v>8</v>
      </c>
      <c r="G3" s="41" t="s">
        <v>58</v>
      </c>
      <c r="H3" s="41" t="s">
        <v>9</v>
      </c>
      <c r="I3" s="41" t="s">
        <v>59</v>
      </c>
    </row>
    <row r="4" customFormat="false" ht="15" hidden="false" customHeight="false" outlineLevel="0" collapsed="false">
      <c r="A4" s="43" t="n">
        <v>1</v>
      </c>
      <c r="B4" s="44" t="n">
        <v>2</v>
      </c>
      <c r="C4" s="45" t="n">
        <v>3</v>
      </c>
      <c r="D4" s="46" t="n">
        <v>4</v>
      </c>
      <c r="E4" s="45" t="n">
        <v>5</v>
      </c>
      <c r="F4" s="46" t="n">
        <v>6</v>
      </c>
      <c r="G4" s="45" t="n">
        <v>7</v>
      </c>
      <c r="H4" s="45" t="n">
        <v>8</v>
      </c>
      <c r="I4" s="45" t="n">
        <v>9</v>
      </c>
    </row>
    <row r="5" customFormat="false" ht="15" hidden="false" customHeight="false" outlineLevel="0" collapsed="false">
      <c r="A5" s="47" t="s">
        <v>60</v>
      </c>
      <c r="B5" s="48" t="n">
        <f aca="false">B6+B13+B15+B18+B23+B28+B30+B36+B39+B44+B49+B51</f>
        <v>557701.95</v>
      </c>
      <c r="C5" s="49" t="n">
        <f aca="false">SUM(C6:C54)</f>
        <v>100</v>
      </c>
      <c r="D5" s="50" t="n">
        <f aca="false">D6+D13+D15+D18+D23+D28+D30+D36+D39+D44+D49+D51</f>
        <v>1163836.1</v>
      </c>
      <c r="E5" s="49" t="n">
        <f aca="false">SUM(E6+E13+E18+E23+E30+E36+E39+E44+E49+E51)</f>
        <v>99.747515994735</v>
      </c>
      <c r="F5" s="50" t="n">
        <f aca="false">F6+F13+F15+F18+F23+F28+F30+F36+F39+F44+F49+F51</f>
        <v>748971</v>
      </c>
      <c r="G5" s="51" t="n">
        <v>100</v>
      </c>
      <c r="H5" s="52" t="n">
        <f aca="false">F5/B5*100-100</f>
        <v>34.2959263456045</v>
      </c>
      <c r="I5" s="52" t="n">
        <f aca="false">F5/D5*100</f>
        <v>64.353649109183</v>
      </c>
    </row>
    <row r="6" s="1" customFormat="true" ht="30" hidden="false" customHeight="false" outlineLevel="0" collapsed="false">
      <c r="A6" s="53" t="s">
        <v>61</v>
      </c>
      <c r="B6" s="54" t="n">
        <f aca="false">SUM(B7:B12)</f>
        <v>54565.1</v>
      </c>
      <c r="C6" s="55" t="n">
        <f aca="false">B6*100/B5</f>
        <v>9.78391773598783</v>
      </c>
      <c r="D6" s="56" t="n">
        <f aca="false">SUM(D7:D12)</f>
        <v>109311.8</v>
      </c>
      <c r="E6" s="55" t="n">
        <f aca="false">D6/D5*100</f>
        <v>9.3923706267575</v>
      </c>
      <c r="F6" s="54" t="n">
        <f aca="false">SUM(F7:F12)</f>
        <v>73040</v>
      </c>
      <c r="G6" s="55" t="n">
        <f aca="false">F6/F5*G5</f>
        <v>9.75204647442958</v>
      </c>
      <c r="H6" s="57" t="n">
        <f aca="false">F6/B6*100-100</f>
        <v>33.8584553130114</v>
      </c>
      <c r="I6" s="57" t="n">
        <f aca="false">F6/D6*100</f>
        <v>66.8180379428387</v>
      </c>
    </row>
    <row r="7" s="1" customFormat="true" ht="75" hidden="false" customHeight="false" outlineLevel="0" collapsed="false">
      <c r="A7" s="53" t="s">
        <v>62</v>
      </c>
      <c r="B7" s="54" t="n">
        <v>1492.3</v>
      </c>
      <c r="C7" s="55"/>
      <c r="D7" s="56" t="n">
        <v>3377.4</v>
      </c>
      <c r="E7" s="55"/>
      <c r="F7" s="54" t="n">
        <v>1951.2</v>
      </c>
      <c r="G7" s="55"/>
      <c r="H7" s="57" t="n">
        <f aca="false">F7/B7*100-100</f>
        <v>30.7511894391208</v>
      </c>
      <c r="I7" s="57" t="n">
        <f aca="false">F7/D7*100</f>
        <v>57.7722508438444</v>
      </c>
    </row>
    <row r="8" s="1" customFormat="true" ht="76.5" hidden="false" customHeight="true" outlineLevel="0" collapsed="false">
      <c r="A8" s="53" t="s">
        <v>63</v>
      </c>
      <c r="B8" s="54" t="n">
        <v>35403.6</v>
      </c>
      <c r="C8" s="55"/>
      <c r="D8" s="56" t="n">
        <v>61771.6</v>
      </c>
      <c r="E8" s="55"/>
      <c r="F8" s="54" t="n">
        <v>42842.3</v>
      </c>
      <c r="G8" s="55"/>
      <c r="H8" s="57" t="n">
        <f aca="false">F8/B8*100-100</f>
        <v>21.0111401100453</v>
      </c>
      <c r="I8" s="57" t="n">
        <f aca="false">F8/D8*100</f>
        <v>69.355982360826</v>
      </c>
    </row>
    <row r="9" s="1" customFormat="true" ht="15" hidden="false" customHeight="false" outlineLevel="0" collapsed="false">
      <c r="A9" s="53" t="s">
        <v>64</v>
      </c>
      <c r="B9" s="54" t="n">
        <v>1.6</v>
      </c>
      <c r="C9" s="55"/>
      <c r="D9" s="56" t="n">
        <v>1.8</v>
      </c>
      <c r="E9" s="55"/>
      <c r="F9" s="54" t="n">
        <v>1.8</v>
      </c>
      <c r="G9" s="55"/>
      <c r="H9" s="57" t="s">
        <v>65</v>
      </c>
      <c r="I9" s="57" t="n">
        <f aca="false">F9/D9*100</f>
        <v>100</v>
      </c>
    </row>
    <row r="10" s="1" customFormat="true" ht="60" hidden="false" customHeight="false" outlineLevel="0" collapsed="false">
      <c r="A10" s="53" t="s">
        <v>66</v>
      </c>
      <c r="B10" s="54" t="n">
        <v>3068.5</v>
      </c>
      <c r="C10" s="55"/>
      <c r="D10" s="56" t="n">
        <v>2338.6</v>
      </c>
      <c r="E10" s="55"/>
      <c r="F10" s="54" t="n">
        <v>1412</v>
      </c>
      <c r="G10" s="55"/>
      <c r="H10" s="57" t="n">
        <f aca="false">F10/B10*100-100</f>
        <v>-53.9840312856445</v>
      </c>
      <c r="I10" s="57" t="n">
        <f aca="false">F10/D10*100</f>
        <v>60.3780039339776</v>
      </c>
    </row>
    <row r="11" s="1" customFormat="true" ht="15" hidden="false" customHeight="false" outlineLevel="0" collapsed="false">
      <c r="A11" s="53" t="s">
        <v>67</v>
      </c>
      <c r="B11" s="54" t="n">
        <v>0</v>
      </c>
      <c r="C11" s="55"/>
      <c r="D11" s="56" t="n">
        <v>59</v>
      </c>
      <c r="E11" s="55"/>
      <c r="F11" s="54" t="n">
        <v>0</v>
      </c>
      <c r="G11" s="55"/>
      <c r="H11" s="57" t="s">
        <v>65</v>
      </c>
      <c r="I11" s="57" t="n">
        <f aca="false">F11/D11*100</f>
        <v>0</v>
      </c>
    </row>
    <row r="12" s="1" customFormat="true" ht="15" hidden="false" customHeight="false" outlineLevel="0" collapsed="false">
      <c r="A12" s="53" t="s">
        <v>68</v>
      </c>
      <c r="B12" s="54" t="n">
        <v>14599.1</v>
      </c>
      <c r="C12" s="55"/>
      <c r="D12" s="56" t="n">
        <v>41763.4</v>
      </c>
      <c r="E12" s="55"/>
      <c r="F12" s="54" t="n">
        <v>26832.7</v>
      </c>
      <c r="G12" s="55"/>
      <c r="H12" s="57" t="n">
        <f aca="false">F12/B12*100-100</f>
        <v>83.7969463871061</v>
      </c>
      <c r="I12" s="57" t="n">
        <f aca="false">F12/D12*100</f>
        <v>64.2493187815168</v>
      </c>
    </row>
    <row r="13" s="1" customFormat="true" ht="15" hidden="false" customHeight="false" outlineLevel="0" collapsed="false">
      <c r="A13" s="53" t="s">
        <v>69</v>
      </c>
      <c r="B13" s="54" t="n">
        <f aca="false">B14</f>
        <v>357.7</v>
      </c>
      <c r="C13" s="55" t="n">
        <f aca="false">B13*100/B5</f>
        <v>0.0641382014174417</v>
      </c>
      <c r="D13" s="56" t="n">
        <f aca="false">D14</f>
        <v>972.2</v>
      </c>
      <c r="E13" s="55" t="n">
        <f aca="false">D13/D5*100</f>
        <v>0.0835340990024283</v>
      </c>
      <c r="F13" s="54" t="n">
        <f aca="false">SUM(F14)</f>
        <v>437.6</v>
      </c>
      <c r="G13" s="55" t="n">
        <f aca="false">F13/F5*G5</f>
        <v>0.05842682827506</v>
      </c>
      <c r="H13" s="57" t="n">
        <f aca="false">F13/B13*100-100</f>
        <v>22.3371540396981</v>
      </c>
      <c r="I13" s="57" t="n">
        <f aca="false">F13/D13*100</f>
        <v>45.0113145443324</v>
      </c>
    </row>
    <row r="14" s="1" customFormat="true" ht="30" hidden="false" customHeight="false" outlineLevel="0" collapsed="false">
      <c r="A14" s="53" t="s">
        <v>70</v>
      </c>
      <c r="B14" s="54" t="n">
        <v>357.7</v>
      </c>
      <c r="C14" s="55"/>
      <c r="D14" s="56" t="n">
        <v>972.2</v>
      </c>
      <c r="E14" s="55"/>
      <c r="F14" s="54" t="n">
        <v>437.6</v>
      </c>
      <c r="G14" s="55"/>
      <c r="H14" s="57" t="n">
        <f aca="false">F14/B14*100-100</f>
        <v>22.3371540396981</v>
      </c>
      <c r="I14" s="57" t="n">
        <f aca="false">F14/D14*100</f>
        <v>45.0113145443324</v>
      </c>
    </row>
    <row r="15" s="1" customFormat="true" ht="45" hidden="false" customHeight="false" outlineLevel="0" collapsed="false">
      <c r="A15" s="53" t="s">
        <v>71</v>
      </c>
      <c r="B15" s="54" t="n">
        <v>0</v>
      </c>
      <c r="C15" s="55" t="n">
        <f aca="false">B15/B5*100</f>
        <v>0</v>
      </c>
      <c r="D15" s="56" t="n">
        <f aca="false">SUM(D16:D17)</f>
        <v>2241.3</v>
      </c>
      <c r="E15" s="55" t="n">
        <f aca="false">D15/D5*100</f>
        <v>0.192578662923413</v>
      </c>
      <c r="F15" s="54" t="n">
        <f aca="false">SUM(F16:F17)</f>
        <v>0</v>
      </c>
      <c r="G15" s="55" t="n">
        <f aca="false">F15/F5*G5</f>
        <v>0</v>
      </c>
      <c r="H15" s="57" t="s">
        <v>65</v>
      </c>
      <c r="I15" s="57" t="s">
        <v>72</v>
      </c>
    </row>
    <row r="16" s="1" customFormat="true" ht="63.75" hidden="false" customHeight="true" outlineLevel="0" collapsed="false">
      <c r="A16" s="53" t="s">
        <v>73</v>
      </c>
      <c r="B16" s="54" t="n">
        <v>0</v>
      </c>
      <c r="C16" s="55"/>
      <c r="D16" s="56" t="n">
        <v>0</v>
      </c>
      <c r="E16" s="55"/>
      <c r="F16" s="58" t="n">
        <v>0</v>
      </c>
      <c r="G16" s="55"/>
      <c r="H16" s="57" t="s">
        <v>65</v>
      </c>
      <c r="I16" s="57" t="s">
        <v>72</v>
      </c>
    </row>
    <row r="17" s="1" customFormat="true" ht="63.75" hidden="false" customHeight="true" outlineLevel="0" collapsed="false">
      <c r="A17" s="53" t="s">
        <v>74</v>
      </c>
      <c r="B17" s="54" t="n">
        <v>0</v>
      </c>
      <c r="C17" s="55"/>
      <c r="D17" s="56" t="n">
        <v>2241.3</v>
      </c>
      <c r="E17" s="55"/>
      <c r="F17" s="54" t="n">
        <v>0</v>
      </c>
      <c r="G17" s="55"/>
      <c r="H17" s="57" t="s">
        <v>65</v>
      </c>
      <c r="I17" s="57" t="s">
        <v>72</v>
      </c>
    </row>
    <row r="18" s="1" customFormat="true" ht="15" hidden="false" customHeight="false" outlineLevel="0" collapsed="false">
      <c r="A18" s="53" t="s">
        <v>75</v>
      </c>
      <c r="B18" s="54" t="n">
        <f aca="false">SUM(B19:B22)</f>
        <v>4640.9</v>
      </c>
      <c r="C18" s="55" t="n">
        <f aca="false">B18/B5*100</f>
        <v>0.832146991775804</v>
      </c>
      <c r="D18" s="57" t="n">
        <f aca="false">SUM(D19:D22)</f>
        <v>7257.7</v>
      </c>
      <c r="E18" s="55" t="n">
        <f aca="false">D18/D5*100</f>
        <v>0.623601553517716</v>
      </c>
      <c r="F18" s="54" t="n">
        <f aca="false">SUM(F19:F22)</f>
        <v>5187.1</v>
      </c>
      <c r="G18" s="55" t="n">
        <f aca="false">F18/F5*G5</f>
        <v>0.692563530497176</v>
      </c>
      <c r="H18" s="57" t="n">
        <f aca="false">F18/B18*100-100</f>
        <v>11.7692688918098</v>
      </c>
      <c r="I18" s="57" t="n">
        <f aca="false">F18/D18*100</f>
        <v>71.4703005084255</v>
      </c>
    </row>
    <row r="19" s="1" customFormat="true" ht="15" hidden="false" customHeight="false" outlineLevel="0" collapsed="false">
      <c r="A19" s="53" t="s">
        <v>76</v>
      </c>
      <c r="B19" s="54" t="n">
        <v>1522.5</v>
      </c>
      <c r="C19" s="55"/>
      <c r="D19" s="56" t="n">
        <v>1737.2</v>
      </c>
      <c r="E19" s="55"/>
      <c r="F19" s="54" t="n">
        <v>1518.7</v>
      </c>
      <c r="G19" s="55"/>
      <c r="H19" s="57" t="s">
        <v>72</v>
      </c>
      <c r="I19" s="57" t="n">
        <f aca="false">F19/D19*100</f>
        <v>87.422288740502</v>
      </c>
    </row>
    <row r="20" s="1" customFormat="true" ht="15" hidden="false" customHeight="false" outlineLevel="0" collapsed="false">
      <c r="A20" s="53" t="s">
        <v>77</v>
      </c>
      <c r="B20" s="54" t="n">
        <v>3118.4</v>
      </c>
      <c r="C20" s="55"/>
      <c r="D20" s="56" t="n">
        <v>5350.5</v>
      </c>
      <c r="E20" s="55"/>
      <c r="F20" s="54" t="n">
        <v>3508.9</v>
      </c>
      <c r="G20" s="55"/>
      <c r="H20" s="57" t="n">
        <f aca="false">F20/B20*100-100</f>
        <v>12.5224474089276</v>
      </c>
      <c r="I20" s="57" t="n">
        <f aca="false">F20/D20*100</f>
        <v>65.5807868423512</v>
      </c>
    </row>
    <row r="21" s="1" customFormat="true" ht="15" hidden="false" customHeight="false" outlineLevel="0" collapsed="false">
      <c r="A21" s="53" t="s">
        <v>78</v>
      </c>
      <c r="B21" s="54" t="n">
        <v>0</v>
      </c>
      <c r="C21" s="55"/>
      <c r="D21" s="56" t="n">
        <v>0</v>
      </c>
      <c r="E21" s="55"/>
      <c r="F21" s="54" t="n">
        <v>0</v>
      </c>
      <c r="G21" s="55"/>
      <c r="H21" s="57" t="s">
        <v>65</v>
      </c>
      <c r="I21" s="57" t="s">
        <v>65</v>
      </c>
    </row>
    <row r="22" s="1" customFormat="true" ht="30" hidden="false" customHeight="false" outlineLevel="0" collapsed="false">
      <c r="A22" s="53" t="s">
        <v>79</v>
      </c>
      <c r="B22" s="54" t="n">
        <v>0</v>
      </c>
      <c r="C22" s="55"/>
      <c r="D22" s="56" t="n">
        <v>170</v>
      </c>
      <c r="E22" s="55"/>
      <c r="F22" s="54" t="n">
        <v>159.5</v>
      </c>
      <c r="G22" s="55"/>
      <c r="H22" s="57" t="s">
        <v>65</v>
      </c>
      <c r="I22" s="57" t="n">
        <f aca="false">F22/D22*100</f>
        <v>93.8235294117647</v>
      </c>
    </row>
    <row r="23" s="1" customFormat="true" ht="30" hidden="false" customHeight="false" outlineLevel="0" collapsed="false">
      <c r="A23" s="53" t="s">
        <v>80</v>
      </c>
      <c r="B23" s="54" t="n">
        <f aca="false">SUM(B24:B27)</f>
        <v>4976.2</v>
      </c>
      <c r="C23" s="55" t="n">
        <f aca="false">B23/B5*100</f>
        <v>0.892268710912702</v>
      </c>
      <c r="D23" s="56" t="n">
        <f aca="false">SUM(D24:D27)</f>
        <v>176380.7</v>
      </c>
      <c r="E23" s="55" t="n">
        <f aca="false">D23/D5*100</f>
        <v>15.1551150544308</v>
      </c>
      <c r="F23" s="54" t="n">
        <f aca="false">SUM(F24:F27)</f>
        <v>65134.9</v>
      </c>
      <c r="G23" s="55" t="n">
        <f aca="false">F23/F5*G5</f>
        <v>8.69658504801922</v>
      </c>
      <c r="H23" s="57" t="s">
        <v>72</v>
      </c>
      <c r="I23" s="57" t="n">
        <f aca="false">F23/D23*100</f>
        <v>36.9285868578592</v>
      </c>
    </row>
    <row r="24" s="1" customFormat="true" ht="15" hidden="false" customHeight="false" outlineLevel="0" collapsed="false">
      <c r="A24" s="53" t="s">
        <v>81</v>
      </c>
      <c r="B24" s="54" t="n">
        <v>4276.3</v>
      </c>
      <c r="C24" s="55"/>
      <c r="D24" s="56" t="n">
        <v>168000</v>
      </c>
      <c r="E24" s="55"/>
      <c r="F24" s="54" t="n">
        <v>57803.3</v>
      </c>
      <c r="G24" s="55"/>
      <c r="H24" s="57" t="s">
        <v>65</v>
      </c>
      <c r="I24" s="57" t="n">
        <f aca="false">F24/D24*100</f>
        <v>34.4067261904762</v>
      </c>
    </row>
    <row r="25" s="1" customFormat="true" ht="15" hidden="false" customHeight="false" outlineLevel="0" collapsed="false">
      <c r="A25" s="53" t="s">
        <v>82</v>
      </c>
      <c r="B25" s="54" t="n">
        <v>0</v>
      </c>
      <c r="C25" s="55"/>
      <c r="D25" s="56" t="n">
        <v>6370.7</v>
      </c>
      <c r="E25" s="55"/>
      <c r="F25" s="54" t="n">
        <v>5778.7</v>
      </c>
      <c r="G25" s="55"/>
      <c r="H25" s="57" t="s">
        <v>72</v>
      </c>
      <c r="I25" s="57" t="s">
        <v>72</v>
      </c>
    </row>
    <row r="26" s="1" customFormat="true" ht="15" hidden="false" customHeight="false" outlineLevel="0" collapsed="false">
      <c r="A26" s="53" t="s">
        <v>83</v>
      </c>
      <c r="B26" s="54" t="n">
        <v>650</v>
      </c>
      <c r="C26" s="55"/>
      <c r="D26" s="56" t="n">
        <v>1900</v>
      </c>
      <c r="E26" s="55"/>
      <c r="F26" s="54" t="n">
        <v>1481.5</v>
      </c>
      <c r="G26" s="55"/>
      <c r="H26" s="57" t="s">
        <v>65</v>
      </c>
      <c r="I26" s="57" t="n">
        <f aca="false">F26/D26*100</f>
        <v>77.9736842105263</v>
      </c>
    </row>
    <row r="27" s="1" customFormat="true" ht="30" hidden="false" customHeight="false" outlineLevel="0" collapsed="false">
      <c r="A27" s="53" t="s">
        <v>84</v>
      </c>
      <c r="B27" s="54" t="n">
        <v>49.9</v>
      </c>
      <c r="C27" s="55"/>
      <c r="D27" s="56" t="n">
        <v>110</v>
      </c>
      <c r="E27" s="55"/>
      <c r="F27" s="54" t="n">
        <v>71.4</v>
      </c>
      <c r="G27" s="55"/>
      <c r="H27" s="57" t="s">
        <v>72</v>
      </c>
      <c r="I27" s="57" t="n">
        <f aca="false">F27/D27*100</f>
        <v>64.9090909090909</v>
      </c>
    </row>
    <row r="28" s="1" customFormat="true" ht="15" hidden="false" customHeight="false" outlineLevel="0" collapsed="false">
      <c r="A28" s="53" t="s">
        <v>85</v>
      </c>
      <c r="B28" s="54" t="n">
        <f aca="false">SUM(B29)</f>
        <v>0</v>
      </c>
      <c r="C28" s="55"/>
      <c r="D28" s="56" t="n">
        <f aca="false">D29</f>
        <v>697.2</v>
      </c>
      <c r="E28" s="55"/>
      <c r="F28" s="54" t="n">
        <f aca="false">SUM(F29)</f>
        <v>636.4</v>
      </c>
      <c r="G28" s="55"/>
      <c r="H28" s="57" t="s">
        <v>65</v>
      </c>
      <c r="I28" s="57" t="s">
        <v>72</v>
      </c>
    </row>
    <row r="29" s="1" customFormat="true" ht="30" hidden="false" customHeight="false" outlineLevel="0" collapsed="false">
      <c r="A29" s="53" t="s">
        <v>86</v>
      </c>
      <c r="B29" s="54" t="n">
        <v>0</v>
      </c>
      <c r="C29" s="55"/>
      <c r="D29" s="56" t="n">
        <v>697.2</v>
      </c>
      <c r="E29" s="55"/>
      <c r="F29" s="54" t="n">
        <v>636.4</v>
      </c>
      <c r="G29" s="55"/>
      <c r="H29" s="57" t="s">
        <v>65</v>
      </c>
      <c r="I29" s="57" t="s">
        <v>72</v>
      </c>
    </row>
    <row r="30" s="1" customFormat="true" ht="15" hidden="false" customHeight="false" outlineLevel="0" collapsed="false">
      <c r="A30" s="53" t="s">
        <v>87</v>
      </c>
      <c r="B30" s="54" t="n">
        <f aca="false">SUM(B31:B35)</f>
        <v>422512.45</v>
      </c>
      <c r="C30" s="55" t="n">
        <f aca="false">B30*100/B5</f>
        <v>75.7595432470695</v>
      </c>
      <c r="D30" s="56" t="n">
        <f aca="false">SUM(D31:D35)</f>
        <v>700915.2</v>
      </c>
      <c r="E30" s="55" t="n">
        <f aca="false">D30/D5*100</f>
        <v>60.2245625479395</v>
      </c>
      <c r="F30" s="54" t="n">
        <f aca="false">SUM(F31:F35)</f>
        <v>503419.9</v>
      </c>
      <c r="G30" s="55" t="n">
        <f aca="false">F30/F5*G5</f>
        <v>67.2148721379065</v>
      </c>
      <c r="H30" s="57" t="n">
        <f aca="false">F30/B30*100-100</f>
        <v>19.1491280316119</v>
      </c>
      <c r="I30" s="57" t="n">
        <f aca="false">F30/D30*100</f>
        <v>71.8232248351869</v>
      </c>
    </row>
    <row r="31" s="1" customFormat="true" ht="15" hidden="false" customHeight="false" outlineLevel="0" collapsed="false">
      <c r="A31" s="53" t="s">
        <v>88</v>
      </c>
      <c r="B31" s="54" t="n">
        <v>95518.2</v>
      </c>
      <c r="C31" s="55"/>
      <c r="D31" s="56" t="n">
        <v>143530.7</v>
      </c>
      <c r="E31" s="55"/>
      <c r="F31" s="54" t="n">
        <v>108912.9</v>
      </c>
      <c r="G31" s="55"/>
      <c r="H31" s="57" t="n">
        <f aca="false">F31/B31*100-100</f>
        <v>14.0231913917976</v>
      </c>
      <c r="I31" s="57" t="n">
        <f aca="false">F31/D31*100</f>
        <v>75.8812574592056</v>
      </c>
    </row>
    <row r="32" s="1" customFormat="true" ht="15" hidden="false" customHeight="false" outlineLevel="0" collapsed="false">
      <c r="A32" s="53" t="s">
        <v>89</v>
      </c>
      <c r="B32" s="54" t="n">
        <v>256597.5</v>
      </c>
      <c r="C32" s="55"/>
      <c r="D32" s="56" t="n">
        <v>471444.4</v>
      </c>
      <c r="E32" s="55"/>
      <c r="F32" s="59" t="n">
        <v>328369.5</v>
      </c>
      <c r="G32" s="55"/>
      <c r="H32" s="57" t="n">
        <f aca="false">F32/B32*100-100</f>
        <v>27.9706544296028</v>
      </c>
      <c r="I32" s="57" t="n">
        <f aca="false">F32/D32*100</f>
        <v>69.6517977517603</v>
      </c>
    </row>
    <row r="33" s="1" customFormat="true" ht="15" hidden="false" customHeight="false" outlineLevel="0" collapsed="false">
      <c r="A33" s="53" t="s">
        <v>90</v>
      </c>
      <c r="B33" s="54" t="n">
        <v>39930.15</v>
      </c>
      <c r="C33" s="55"/>
      <c r="D33" s="56" t="n">
        <v>48083.5</v>
      </c>
      <c r="E33" s="55"/>
      <c r="F33" s="59" t="n">
        <v>38204.7</v>
      </c>
      <c r="G33" s="55"/>
      <c r="H33" s="57" t="n">
        <f aca="false">F33/B33*100-100</f>
        <v>-4.32117084458737</v>
      </c>
      <c r="I33" s="57" t="n">
        <f aca="false">F33/D33*100</f>
        <v>79.4549065687814</v>
      </c>
    </row>
    <row r="34" s="1" customFormat="true" ht="15.75" hidden="false" customHeight="true" outlineLevel="0" collapsed="false">
      <c r="A34" s="53" t="s">
        <v>91</v>
      </c>
      <c r="B34" s="54" t="n">
        <v>509.5</v>
      </c>
      <c r="C34" s="55"/>
      <c r="D34" s="56" t="n">
        <v>663.4</v>
      </c>
      <c r="E34" s="55"/>
      <c r="F34" s="59" t="n">
        <v>591.2</v>
      </c>
      <c r="G34" s="55"/>
      <c r="H34" s="57" t="s">
        <v>65</v>
      </c>
      <c r="I34" s="57" t="n">
        <f aca="false">F34/D34*100</f>
        <v>89.1166716912873</v>
      </c>
    </row>
    <row r="35" s="1" customFormat="true" ht="15" hidden="false" customHeight="false" outlineLevel="0" collapsed="false">
      <c r="A35" s="53" t="s">
        <v>92</v>
      </c>
      <c r="B35" s="54" t="n">
        <v>29957.1</v>
      </c>
      <c r="C35" s="55"/>
      <c r="D35" s="56" t="n">
        <v>37193.2</v>
      </c>
      <c r="E35" s="55"/>
      <c r="F35" s="59" t="n">
        <v>27341.6</v>
      </c>
      <c r="G35" s="55"/>
      <c r="H35" s="57" t="n">
        <f aca="false">F35/B35*100-100</f>
        <v>-8.73081840365056</v>
      </c>
      <c r="I35" s="57" t="n">
        <f aca="false">F35/D35*100</f>
        <v>73.512362474861</v>
      </c>
    </row>
    <row r="36" s="1" customFormat="true" ht="15" hidden="false" customHeight="false" outlineLevel="0" collapsed="false">
      <c r="A36" s="53" t="s">
        <v>93</v>
      </c>
      <c r="B36" s="54" t="n">
        <f aca="false">SUM(B37:B38)</f>
        <v>31018.5</v>
      </c>
      <c r="C36" s="55" t="n">
        <f aca="false">B36*100/B5</f>
        <v>5.56184176870818</v>
      </c>
      <c r="D36" s="56" t="n">
        <f aca="false">SUM(D37:D38)</f>
        <v>52932.5</v>
      </c>
      <c r="E36" s="55" t="n">
        <f aca="false">D36/D5*100</f>
        <v>4.54810604345406</v>
      </c>
      <c r="F36" s="59" t="n">
        <f aca="false">SUM(F37:F38)</f>
        <v>41254.2</v>
      </c>
      <c r="G36" s="55" t="n">
        <f aca="false">F36/F5*G5</f>
        <v>5.50811713671157</v>
      </c>
      <c r="H36" s="57" t="n">
        <f aca="false">F36/B36*100-100</f>
        <v>32.9986943275787</v>
      </c>
      <c r="I36" s="57" t="n">
        <f aca="false">F36/D36*100</f>
        <v>77.9373730694753</v>
      </c>
    </row>
    <row r="37" s="1" customFormat="true" ht="15" hidden="false" customHeight="false" outlineLevel="0" collapsed="false">
      <c r="A37" s="53" t="s">
        <v>94</v>
      </c>
      <c r="B37" s="54" t="n">
        <v>23293</v>
      </c>
      <c r="C37" s="55"/>
      <c r="D37" s="56" t="n">
        <v>40651.8</v>
      </c>
      <c r="E37" s="55"/>
      <c r="F37" s="59" t="n">
        <v>31031.6</v>
      </c>
      <c r="G37" s="55"/>
      <c r="H37" s="57" t="n">
        <f aca="false">F37/B37*100-100</f>
        <v>33.2228566522131</v>
      </c>
      <c r="I37" s="57" t="n">
        <f aca="false">F37/D37*100</f>
        <v>76.3351192321127</v>
      </c>
    </row>
    <row r="38" s="1" customFormat="true" ht="30" hidden="false" customHeight="false" outlineLevel="0" collapsed="false">
      <c r="A38" s="53" t="s">
        <v>95</v>
      </c>
      <c r="B38" s="54" t="n">
        <v>7725.5</v>
      </c>
      <c r="C38" s="55"/>
      <c r="D38" s="56" t="n">
        <v>12280.7</v>
      </c>
      <c r="E38" s="55"/>
      <c r="F38" s="59" t="n">
        <v>10222.6</v>
      </c>
      <c r="G38" s="55"/>
      <c r="H38" s="57" t="n">
        <f aca="false">F38/B38*100-100</f>
        <v>32.3228270014886</v>
      </c>
      <c r="I38" s="57" t="n">
        <f aca="false">F38/D38*100</f>
        <v>83.241183320169</v>
      </c>
    </row>
    <row r="39" s="1" customFormat="true" ht="15" hidden="false" customHeight="false" outlineLevel="0" collapsed="false">
      <c r="A39" s="53" t="s">
        <v>96</v>
      </c>
      <c r="B39" s="54" t="n">
        <f aca="false">SUM(B40:B43)</f>
        <v>13770.5</v>
      </c>
      <c r="C39" s="55" t="n">
        <f aca="false">B39*100/B5</f>
        <v>2.46915041268907</v>
      </c>
      <c r="D39" s="56" t="n">
        <f aca="false">D40+D41+D42+D43</f>
        <v>21888.5</v>
      </c>
      <c r="E39" s="55" t="n">
        <f aca="false">D39/D5*100</f>
        <v>1.88072014607555</v>
      </c>
      <c r="F39" s="59" t="n">
        <f aca="false">SUM(F40:F43)</f>
        <v>13601.8</v>
      </c>
      <c r="G39" s="55" t="n">
        <f aca="false">F39/F5*G5</f>
        <v>1.81606497447832</v>
      </c>
      <c r="H39" s="57" t="n">
        <f aca="false">F39/B39*100-100</f>
        <v>-1.22508260411749</v>
      </c>
      <c r="I39" s="57" t="n">
        <f aca="false">F39/D39*100</f>
        <v>62.1413070790598</v>
      </c>
    </row>
    <row r="40" s="1" customFormat="true" ht="15" hidden="false" customHeight="false" outlineLevel="0" collapsed="false">
      <c r="A40" s="53" t="s">
        <v>97</v>
      </c>
      <c r="B40" s="54" t="n">
        <v>2423.8</v>
      </c>
      <c r="C40" s="55"/>
      <c r="D40" s="56" t="n">
        <v>3566.4</v>
      </c>
      <c r="E40" s="55"/>
      <c r="F40" s="59" t="n">
        <v>2565</v>
      </c>
      <c r="G40" s="55"/>
      <c r="H40" s="57" t="n">
        <f aca="false">F40/B40*100-100</f>
        <v>5.82556316527764</v>
      </c>
      <c r="I40" s="57" t="n">
        <f aca="false">F40/D40*100</f>
        <v>71.921265141319</v>
      </c>
    </row>
    <row r="41" s="1" customFormat="true" ht="15" hidden="false" customHeight="false" outlineLevel="0" collapsed="false">
      <c r="A41" s="53" t="s">
        <v>98</v>
      </c>
      <c r="B41" s="54" t="n">
        <v>5755.4</v>
      </c>
      <c r="C41" s="55"/>
      <c r="D41" s="56" t="n">
        <v>9942.7</v>
      </c>
      <c r="E41" s="55"/>
      <c r="F41" s="59" t="n">
        <v>5560.5</v>
      </c>
      <c r="G41" s="55"/>
      <c r="H41" s="57" t="n">
        <f aca="false">F41/B41*100-100</f>
        <v>-3.38638496021127</v>
      </c>
      <c r="I41" s="57" t="n">
        <f aca="false">F41/D41*100</f>
        <v>55.9254528448007</v>
      </c>
    </row>
    <row r="42" s="1" customFormat="true" ht="15" hidden="false" customHeight="false" outlineLevel="0" collapsed="false">
      <c r="A42" s="53" t="s">
        <v>99</v>
      </c>
      <c r="B42" s="54" t="n">
        <v>4552.9</v>
      </c>
      <c r="C42" s="55"/>
      <c r="D42" s="56" t="n">
        <v>6816.4</v>
      </c>
      <c r="E42" s="55"/>
      <c r="F42" s="59" t="n">
        <v>4793.9</v>
      </c>
      <c r="G42" s="55"/>
      <c r="H42" s="57" t="n">
        <f aca="false">F42/B42*100-100</f>
        <v>5.29332952623602</v>
      </c>
      <c r="I42" s="57" t="n">
        <f aca="false">F42/D42*100</f>
        <v>70.3289126224987</v>
      </c>
    </row>
    <row r="43" s="1" customFormat="true" ht="30" hidden="false" customHeight="false" outlineLevel="0" collapsed="false">
      <c r="A43" s="53" t="s">
        <v>100</v>
      </c>
      <c r="B43" s="54" t="n">
        <v>1038.4</v>
      </c>
      <c r="C43" s="55"/>
      <c r="D43" s="56" t="n">
        <v>1563</v>
      </c>
      <c r="E43" s="55"/>
      <c r="F43" s="59" t="n">
        <v>682.4</v>
      </c>
      <c r="G43" s="55"/>
      <c r="H43" s="57" t="n">
        <f aca="false">F43/B43*100-100</f>
        <v>-34.2835130970724</v>
      </c>
      <c r="I43" s="57" t="n">
        <f aca="false">F43/D43*100</f>
        <v>43.659628918746</v>
      </c>
    </row>
    <row r="44" s="1" customFormat="true" ht="15" hidden="false" customHeight="false" outlineLevel="0" collapsed="false">
      <c r="A44" s="53" t="s">
        <v>101</v>
      </c>
      <c r="B44" s="54" t="n">
        <f aca="false">SUM(B45:B48)</f>
        <v>535.4</v>
      </c>
      <c r="C44" s="55" t="n">
        <f aca="false">B44*100/B5</f>
        <v>0.0960010987947953</v>
      </c>
      <c r="D44" s="56" t="n">
        <f aca="false">SUM(D45:D48)</f>
        <v>19008.7</v>
      </c>
      <c r="E44" s="55" t="n">
        <f aca="false">D44/D5*100</f>
        <v>1.63327980632324</v>
      </c>
      <c r="F44" s="59" t="n">
        <f aca="false">SUM(F45:F48)</f>
        <v>16052.8</v>
      </c>
      <c r="G44" s="55" t="n">
        <f aca="false">F44/F5*G5</f>
        <v>2.14331396008657</v>
      </c>
      <c r="H44" s="57" t="n">
        <f aca="false">F44/B44*100-100</f>
        <v>2898.28165857303</v>
      </c>
      <c r="I44" s="57" t="n">
        <f aca="false">F44/D44*100</f>
        <v>84.4497519556834</v>
      </c>
    </row>
    <row r="45" s="1" customFormat="true" ht="15" hidden="false" customHeight="false" outlineLevel="0" collapsed="false">
      <c r="A45" s="53" t="s">
        <v>102</v>
      </c>
      <c r="B45" s="54" t="n">
        <v>169.8</v>
      </c>
      <c r="C45" s="55"/>
      <c r="D45" s="56" t="n">
        <v>17593.2</v>
      </c>
      <c r="E45" s="55"/>
      <c r="F45" s="59" t="n">
        <v>14637.6</v>
      </c>
      <c r="G45" s="55"/>
      <c r="H45" s="57" t="n">
        <f aca="false">F45/B45*100-100</f>
        <v>8520.49469964664</v>
      </c>
      <c r="I45" s="57" t="n">
        <f aca="false">F45/D45*100</f>
        <v>83.2003273992224</v>
      </c>
    </row>
    <row r="46" s="1" customFormat="true" ht="15" hidden="false" customHeight="false" outlineLevel="0" collapsed="false">
      <c r="A46" s="53" t="s">
        <v>103</v>
      </c>
      <c r="B46" s="54" t="n">
        <v>350.6</v>
      </c>
      <c r="C46" s="55"/>
      <c r="D46" s="56" t="n">
        <v>1385.5</v>
      </c>
      <c r="E46" s="55"/>
      <c r="F46" s="59" t="n">
        <v>1385.4</v>
      </c>
      <c r="G46" s="55"/>
      <c r="H46" s="57" t="s">
        <v>72</v>
      </c>
      <c r="I46" s="57" t="s">
        <v>72</v>
      </c>
    </row>
    <row r="47" s="1" customFormat="true" ht="15" hidden="false" customHeight="false" outlineLevel="0" collapsed="false">
      <c r="A47" s="53" t="s">
        <v>104</v>
      </c>
      <c r="B47" s="54" t="n">
        <v>0</v>
      </c>
      <c r="C47" s="55"/>
      <c r="D47" s="56" t="n">
        <v>0</v>
      </c>
      <c r="E47" s="55"/>
      <c r="F47" s="59" t="n">
        <v>0</v>
      </c>
      <c r="G47" s="55"/>
      <c r="H47" s="57" t="s">
        <v>65</v>
      </c>
      <c r="I47" s="57" t="e">
        <f aca="false">F47/D47*100</f>
        <v>#DIV/0!</v>
      </c>
    </row>
    <row r="48" s="1" customFormat="true" ht="30" hidden="false" customHeight="false" outlineLevel="0" collapsed="false">
      <c r="A48" s="53" t="s">
        <v>105</v>
      </c>
      <c r="B48" s="54" t="n">
        <v>15</v>
      </c>
      <c r="C48" s="55"/>
      <c r="D48" s="56" t="n">
        <v>30</v>
      </c>
      <c r="E48" s="55"/>
      <c r="F48" s="59" t="n">
        <v>29.8</v>
      </c>
      <c r="G48" s="55"/>
      <c r="H48" s="57"/>
      <c r="I48" s="57" t="n">
        <f aca="false">F48/D48*100</f>
        <v>99.3333333333333</v>
      </c>
    </row>
    <row r="49" s="1" customFormat="true" ht="45" hidden="false" customHeight="false" outlineLevel="0" collapsed="false">
      <c r="A49" s="53" t="s">
        <v>106</v>
      </c>
      <c r="B49" s="54" t="n">
        <f aca="false">B50</f>
        <v>4884.9</v>
      </c>
      <c r="C49" s="55" t="n">
        <f aca="false">B49*100/B5</f>
        <v>0.87589795947459</v>
      </c>
      <c r="D49" s="56" t="n">
        <f aca="false">D50</f>
        <v>11056.7</v>
      </c>
      <c r="E49" s="55" t="n">
        <f aca="false">D49/D5*100</f>
        <v>0.950022086443272</v>
      </c>
      <c r="F49" s="59" t="n">
        <f aca="false">F50</f>
        <v>3892.2</v>
      </c>
      <c r="G49" s="55" t="n">
        <f aca="false">F49/F5*G5</f>
        <v>0.519672991344124</v>
      </c>
      <c r="H49" s="57" t="n">
        <f aca="false">F49/B49*100-100</f>
        <v>-20.321808020635</v>
      </c>
      <c r="I49" s="57" t="n">
        <f aca="false">F49/D49*100</f>
        <v>35.2021851004368</v>
      </c>
    </row>
    <row r="50" s="1" customFormat="true" ht="30" hidden="false" customHeight="false" outlineLevel="0" collapsed="false">
      <c r="A50" s="53" t="s">
        <v>107</v>
      </c>
      <c r="B50" s="54" t="n">
        <v>4884.9</v>
      </c>
      <c r="C50" s="55"/>
      <c r="D50" s="56" t="n">
        <v>11056.7</v>
      </c>
      <c r="E50" s="55"/>
      <c r="F50" s="59" t="n">
        <v>3892.2</v>
      </c>
      <c r="G50" s="55"/>
      <c r="H50" s="57" t="n">
        <f aca="false">F50/B50*100-100</f>
        <v>-20.321808020635</v>
      </c>
      <c r="I50" s="57" t="n">
        <f aca="false">F50/D50*100</f>
        <v>35.2021851004368</v>
      </c>
    </row>
    <row r="51" s="1" customFormat="true" ht="60" hidden="false" customHeight="true" outlineLevel="0" collapsed="false">
      <c r="A51" s="53" t="s">
        <v>108</v>
      </c>
      <c r="B51" s="54" t="n">
        <f aca="false">B52+B53</f>
        <v>20440.3</v>
      </c>
      <c r="C51" s="55" t="n">
        <f aca="false">B51*100/B5</f>
        <v>3.66509387317007</v>
      </c>
      <c r="D51" s="56" t="n">
        <f aca="false">D52+D53</f>
        <v>61173.6</v>
      </c>
      <c r="E51" s="55" t="n">
        <f aca="false">D51/D5*100</f>
        <v>5.25620403079093</v>
      </c>
      <c r="F51" s="59" t="n">
        <f aca="false">F52+F53</f>
        <v>26314.1</v>
      </c>
      <c r="G51" s="55" t="n">
        <f aca="false">F51/F5*G5</f>
        <v>3.51336700619917</v>
      </c>
      <c r="H51" s="57" t="n">
        <f aca="false">F51/B51*100-100</f>
        <v>28.7363688399877</v>
      </c>
      <c r="I51" s="57" t="n">
        <f aca="false">F51/D51*100</f>
        <v>43.015451109629</v>
      </c>
    </row>
    <row r="52" s="1" customFormat="true" ht="51" hidden="false" customHeight="true" outlineLevel="0" collapsed="false">
      <c r="A52" s="53" t="s">
        <v>109</v>
      </c>
      <c r="B52" s="54" t="n">
        <v>7675.3</v>
      </c>
      <c r="C52" s="55"/>
      <c r="D52" s="56" t="n">
        <v>10094</v>
      </c>
      <c r="E52" s="55"/>
      <c r="F52" s="59" t="n">
        <v>7570.4</v>
      </c>
      <c r="G52" s="55"/>
      <c r="H52" s="57" t="n">
        <f aca="false">F52/B52*100-100</f>
        <v>-1.36672182194833</v>
      </c>
      <c r="I52" s="57" t="n">
        <f aca="false">F52/D52*100</f>
        <v>74.9990093124629</v>
      </c>
    </row>
    <row r="53" s="1" customFormat="true" ht="30" hidden="false" customHeight="false" outlineLevel="0" collapsed="false">
      <c r="A53" s="53" t="s">
        <v>110</v>
      </c>
      <c r="B53" s="54" t="n">
        <v>12765</v>
      </c>
      <c r="C53" s="55"/>
      <c r="D53" s="56" t="n">
        <v>51079.6</v>
      </c>
      <c r="E53" s="55"/>
      <c r="F53" s="59" t="n">
        <v>18743.7</v>
      </c>
      <c r="G53" s="55"/>
      <c r="H53" s="57" t="n">
        <f aca="false">F53/B53*100-100</f>
        <v>46.8366627497063</v>
      </c>
      <c r="I53" s="57" t="n">
        <f aca="false">F53/D53*100</f>
        <v>36.6950798361773</v>
      </c>
    </row>
    <row r="54" s="1" customFormat="true" ht="30" hidden="false" customHeight="false" outlineLevel="0" collapsed="false">
      <c r="A54" s="53" t="s">
        <v>111</v>
      </c>
      <c r="B54" s="54" t="n">
        <v>12248</v>
      </c>
      <c r="C54" s="55"/>
      <c r="D54" s="56" t="n">
        <v>-3197.1</v>
      </c>
      <c r="E54" s="55"/>
      <c r="F54" s="54" t="n">
        <v>45273.6</v>
      </c>
      <c r="G54" s="55"/>
      <c r="H54" s="57" t="n">
        <f aca="false">F54/B54*100-100</f>
        <v>269.640757674722</v>
      </c>
      <c r="I54" s="57" t="n">
        <f aca="false">F54/D54*100</f>
        <v>-1416.0833255137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4.29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4" t="s">
        <v>2</v>
      </c>
    </row>
    <row r="3" customFormat="false" ht="101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  <c r="I3" s="5" t="s">
        <v>10</v>
      </c>
    </row>
    <row r="4" customFormat="false" ht="15" hidden="false" customHeight="false" outlineLevel="0" collapsed="false">
      <c r="A4" s="62" t="s">
        <v>11</v>
      </c>
      <c r="B4" s="62" t="s">
        <v>12</v>
      </c>
      <c r="C4" s="62" t="s">
        <v>13</v>
      </c>
      <c r="D4" s="62" t="s">
        <v>14</v>
      </c>
      <c r="E4" s="62" t="s">
        <v>15</v>
      </c>
      <c r="F4" s="62" t="s">
        <v>16</v>
      </c>
      <c r="G4" s="62" t="s">
        <v>17</v>
      </c>
      <c r="H4" s="62" t="s">
        <v>18</v>
      </c>
      <c r="I4" s="62" t="s">
        <v>19</v>
      </c>
    </row>
    <row r="5" customFormat="false" ht="30" hidden="false" customHeight="false" outlineLevel="0" collapsed="false">
      <c r="A5" s="63" t="s">
        <v>113</v>
      </c>
      <c r="B5" s="64" t="n">
        <f aca="false">SUM(B6:B10)</f>
        <v>-12248</v>
      </c>
      <c r="C5" s="64"/>
      <c r="D5" s="64" t="n">
        <f aca="false">SUM(D6:D10)</f>
        <v>3197.1</v>
      </c>
      <c r="E5" s="64"/>
      <c r="F5" s="64" t="n">
        <f aca="false">SUM(F6:F10)</f>
        <v>-45273.7</v>
      </c>
      <c r="G5" s="64"/>
      <c r="H5" s="64"/>
      <c r="I5" s="64"/>
    </row>
    <row r="6" customFormat="false" ht="60" hidden="false" customHeight="false" outlineLevel="0" collapsed="false">
      <c r="A6" s="65" t="s">
        <v>114</v>
      </c>
      <c r="B6" s="66" t="n">
        <v>0</v>
      </c>
      <c r="C6" s="66"/>
      <c r="D6" s="66" t="n">
        <v>0</v>
      </c>
      <c r="E6" s="66"/>
      <c r="F6" s="66" t="n">
        <v>0</v>
      </c>
      <c r="G6" s="66"/>
      <c r="H6" s="66"/>
      <c r="I6" s="66"/>
    </row>
    <row r="7" customFormat="false" ht="30" hidden="false" customHeight="false" outlineLevel="0" collapsed="false">
      <c r="A7" s="67" t="s">
        <v>115</v>
      </c>
      <c r="B7" s="68" t="n">
        <v>0</v>
      </c>
      <c r="C7" s="68"/>
      <c r="D7" s="68" t="n">
        <v>-10000</v>
      </c>
      <c r="E7" s="68"/>
      <c r="F7" s="68" t="n">
        <v>-10000</v>
      </c>
      <c r="G7" s="68"/>
      <c r="H7" s="68"/>
      <c r="I7" s="68"/>
    </row>
    <row r="8" customFormat="false" ht="45" hidden="false" customHeight="false" outlineLevel="0" collapsed="false">
      <c r="A8" s="65" t="s">
        <v>116</v>
      </c>
      <c r="B8" s="66" t="n">
        <v>0</v>
      </c>
      <c r="C8" s="66"/>
      <c r="D8" s="66" t="n">
        <v>-2121.3</v>
      </c>
      <c r="E8" s="66"/>
      <c r="F8" s="66" t="n">
        <v>1959</v>
      </c>
      <c r="G8" s="66"/>
      <c r="H8" s="66"/>
      <c r="I8" s="66"/>
    </row>
    <row r="9" customFormat="false" ht="30" hidden="false" customHeight="false" outlineLevel="0" collapsed="false">
      <c r="A9" s="65" t="s">
        <v>117</v>
      </c>
      <c r="B9" s="66" t="n">
        <v>0</v>
      </c>
      <c r="C9" s="66"/>
      <c r="D9" s="66" t="n">
        <v>0</v>
      </c>
      <c r="E9" s="66"/>
      <c r="F9" s="66" t="n">
        <v>0</v>
      </c>
      <c r="G9" s="66"/>
      <c r="H9" s="66"/>
      <c r="I9" s="66"/>
    </row>
    <row r="10" customFormat="false" ht="30" hidden="false" customHeight="false" outlineLevel="0" collapsed="false">
      <c r="A10" s="65" t="s">
        <v>118</v>
      </c>
      <c r="B10" s="66" t="n">
        <v>-12248</v>
      </c>
      <c r="C10" s="66"/>
      <c r="D10" s="66" t="n">
        <v>15318.4</v>
      </c>
      <c r="E10" s="66"/>
      <c r="F10" s="66" t="n">
        <v>-37232.7</v>
      </c>
      <c r="G10" s="66"/>
      <c r="H10" s="66"/>
      <c r="I10" s="6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4-05-23T11:42:11Z</cp:lastPrinted>
  <dcterms:modified xsi:type="dcterms:W3CDTF">2025-10-06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