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0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9 месяцев 2025 года</t>
  </si>
  <si>
    <t xml:space="preserve">тыс. руб.</t>
  </si>
  <si>
    <t xml:space="preserve">Наименование показателя</t>
  </si>
  <si>
    <t xml:space="preserve">Факт на 01.10.2024 отчетный год</t>
  </si>
  <si>
    <t xml:space="preserve">Уд. Вес в общем объеме (по гр.2)</t>
  </si>
  <si>
    <t xml:space="preserve">План на 2025 год по состоянию на 01.10.2025 (текущий ) год</t>
  </si>
  <si>
    <t xml:space="preserve">Уд. Вес в общем объеме</t>
  </si>
  <si>
    <t xml:space="preserve">Факт на 01.10.2025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х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Основное мероприятие реализация регионального проекта «Все лучшее детям» в рамках реализации национального проекта «Молодежь и дети»</t>
  </si>
  <si>
    <t xml:space="preserve">Основное мероприятие реализация регионального проекта "Педагоги и наставники (Республика Карелия)" в рамках реализации национального проекта "Молодежь и дети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я дополнительного образования по общеразвивающей программе»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"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5830,8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терроризма, а также минимизация и (или) ликвидация последствий его проявления на территории муниципального образования»</t>
  </si>
  <si>
    <t xml:space="preserve">Основное мероприятие "Разработка и организация размещения памяток для информирования населения в местах массового скопления граждан"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Основное мероприятие "Формирование условия для развития и совершенствования системы транс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релизация регионального проекта «Модернизация коммунальной инфраструктуры» в рамках реализации национального проекта «Инфраструктура для жизни»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Реализация мероприятий региональной программы Республики Карелия "Модернизация систем коммунальной инфраструктуры Республики Карелия (2023-2027годы) за счет средств, поступивших от публично-правовой компании "Фонд развития территорий"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Реализация мероприятий на поддержку развития территориального общественного самоуправления</t>
  </si>
  <si>
    <t xml:space="preserve">Реализация мероприятий в рамках иного межбюджетного трансферта на стимулирование органов местного самоуправления за достижение прироста поступлений отдельных налоговых доходов, собираемых на территории муниципальных районов и зачисляемых в консолидированный бюджет Республики Карелия</t>
  </si>
  <si>
    <t xml:space="preserve">Реализация мероприятий в рамках иного межбюджетного трансферта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ой межбюджетный трансферт, в целях софинансирования расходных обязательств поселений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Резерв на финансовое обеспечение расходных обязательств муниципальных образований</t>
  </si>
  <si>
    <t xml:space="preserve">Выполнение других обязательств органов муниципального образования</t>
  </si>
  <si>
    <t xml:space="preserve">Реализация мероприятий в рамках иного межбюджетного трансферта на организацию информирования населения на тему патриотизма на территории Республики Карелия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Расходы на содержание аппаратов, 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Осуществление полномочий контрольно - счетного органа</t>
  </si>
  <si>
    <t xml:space="preserve">Осуществление полномочий контрольно-счётного органа по  внешнему муниципальному финансовому контролю</t>
  </si>
  <si>
    <t xml:space="preserve">Услуги, связанные с обеспечением деятельности организаций</t>
  </si>
  <si>
    <t xml:space="preserve">Реализация мероприятий в рамках иного межбюджетного трансферт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Реализация мероприятий в рамках иного межбюджетного трансферта на поощрение муниципальных образований за содействие в выполнении поручения Президента Российской Федерации от 14 февраля 2023 года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 реализация регионального проекта «Жилье» в рамках реализации национального проекта «Инфраструктура для жизни»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77933C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7"/>
    <col collapsed="false" customWidth="true" hidden="false" outlineLevel="0" max="2" min="2" style="2" width="15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6+B20+B23)</f>
        <v>397073.6</v>
      </c>
      <c r="C5" s="18" t="n">
        <f aca="false">B26/$B$123</f>
        <v>0.0102264273345931</v>
      </c>
      <c r="D5" s="17" t="n">
        <f aca="false">SUM(D6+D9+D16+D20+D23)</f>
        <v>677933.6</v>
      </c>
      <c r="E5" s="18" t="n">
        <f aca="false">D5/$D$123</f>
        <v>0.582499022242352</v>
      </c>
      <c r="F5" s="17" t="n">
        <f aca="false">SUM(F6+F9+F16+F20+F23)</f>
        <v>484287.3</v>
      </c>
      <c r="G5" s="18" t="n">
        <f aca="false">F5/$F$123</f>
        <v>0.646603281060302</v>
      </c>
      <c r="H5" s="17" t="n">
        <f aca="false">F5/B5*100-100</f>
        <v>21.9641144613996</v>
      </c>
      <c r="I5" s="19" t="n">
        <f aca="false">F5/D5*100</f>
        <v>71.4358013823183</v>
      </c>
    </row>
    <row r="6" customFormat="false" ht="27.75" hidden="false" customHeight="true" outlineLevel="0" collapsed="false">
      <c r="A6" s="20" t="s">
        <v>11</v>
      </c>
      <c r="B6" s="21" t="n">
        <f aca="false">B7+B8</f>
        <v>95518.2</v>
      </c>
      <c r="C6" s="22" t="n">
        <f aca="false">B27/$B$123</f>
        <v>0.0280551211838722</v>
      </c>
      <c r="D6" s="23" t="n">
        <f aca="false">D7+D8</f>
        <v>143530.7</v>
      </c>
      <c r="E6" s="22" t="n">
        <f aca="false">D6/$D$123</f>
        <v>0.123325488531267</v>
      </c>
      <c r="F6" s="23" t="n">
        <f aca="false">F7+F8</f>
        <v>108912.9</v>
      </c>
      <c r="G6" s="22" t="n">
        <f aca="false">F6/$F$123</f>
        <v>0.145416653481916</v>
      </c>
      <c r="H6" s="21" t="n">
        <f aca="false">F6/B6*100-100</f>
        <v>14.0231913917976</v>
      </c>
      <c r="I6" s="24" t="n">
        <f aca="false">F6/D6*100</f>
        <v>75.8812574592056</v>
      </c>
    </row>
    <row r="7" customFormat="false" ht="45" hidden="false" customHeight="false" outlineLevel="0" collapsed="false">
      <c r="A7" s="25" t="s">
        <v>12</v>
      </c>
      <c r="B7" s="26" t="n">
        <v>95518.2</v>
      </c>
      <c r="C7" s="27" t="n">
        <f aca="false">B28/$B$123</f>
        <v>0.00466575255857921</v>
      </c>
      <c r="D7" s="28" t="n">
        <v>143530.7</v>
      </c>
      <c r="E7" s="27" t="n">
        <f aca="false">D7/$D$123</f>
        <v>0.123325488531267</v>
      </c>
      <c r="F7" s="28" t="n">
        <v>108912.9</v>
      </c>
      <c r="G7" s="27" t="n">
        <f aca="false">F7/$F$123</f>
        <v>0.145416653481916</v>
      </c>
      <c r="H7" s="21" t="n">
        <f aca="false">F7/B7*100-100</f>
        <v>14.0231913917976</v>
      </c>
      <c r="I7" s="29" t="n">
        <f aca="false">F7/D7*100</f>
        <v>75.8812574592056</v>
      </c>
    </row>
    <row r="8" customFormat="false" ht="24.75" hidden="true" customHeight="true" outlineLevel="0" collapsed="false">
      <c r="A8" s="30" t="s">
        <v>13</v>
      </c>
      <c r="B8" s="26" t="n">
        <v>0</v>
      </c>
      <c r="C8" s="27" t="n">
        <f aca="false">B29/$B$123</f>
        <v>0</v>
      </c>
      <c r="D8" s="31" t="n">
        <v>0</v>
      </c>
      <c r="E8" s="27" t="n">
        <f aca="false">D8/$D$123</f>
        <v>0</v>
      </c>
      <c r="F8" s="31" t="n">
        <v>0</v>
      </c>
      <c r="G8" s="27" t="n">
        <f aca="false">F8/$F$123</f>
        <v>0</v>
      </c>
      <c r="H8" s="21" t="e">
        <f aca="false">F8/B8*100-100</f>
        <v>#DIV/0!</v>
      </c>
      <c r="I8" s="29" t="s">
        <v>14</v>
      </c>
    </row>
    <row r="9" customFormat="false" ht="30" hidden="false" customHeight="false" outlineLevel="0" collapsed="false">
      <c r="A9" s="32" t="s">
        <v>15</v>
      </c>
      <c r="B9" s="26" t="n">
        <f aca="false">B10+B12+B13</f>
        <v>263422.1</v>
      </c>
      <c r="C9" s="27" t="n">
        <f aca="false">B30/$B$123</f>
        <v>0.0442424369569345</v>
      </c>
      <c r="D9" s="28" t="n">
        <f aca="false">SUM(D10:D15)</f>
        <v>470850</v>
      </c>
      <c r="E9" s="27" t="n">
        <f aca="false">D9/$D$123</f>
        <v>0.404567150267831</v>
      </c>
      <c r="F9" s="28" t="n">
        <f aca="false">SUM(F10:F15)</f>
        <v>327994.9</v>
      </c>
      <c r="G9" s="27" t="n">
        <f aca="false">F9/$F$123</f>
        <v>0.437927194272998</v>
      </c>
      <c r="H9" s="21" t="n">
        <f aca="false">F9/B9*100-100</f>
        <v>24.5130533846629</v>
      </c>
      <c r="I9" s="29" t="n">
        <f aca="false">F9/D9*100</f>
        <v>69.6601677816715</v>
      </c>
    </row>
    <row r="10" customFormat="false" ht="45" hidden="false" customHeight="false" outlineLevel="0" collapsed="false">
      <c r="A10" s="33" t="s">
        <v>16</v>
      </c>
      <c r="B10" s="26" t="n">
        <v>262148.4</v>
      </c>
      <c r="C10" s="27" t="n">
        <f aca="false">B31/$B$123</f>
        <v>0.024931589821878</v>
      </c>
      <c r="D10" s="28" t="n">
        <v>366639.2</v>
      </c>
      <c r="E10" s="27" t="n">
        <f aca="false">D10/$D$123</f>
        <v>0.315026391250881</v>
      </c>
      <c r="F10" s="28" t="n">
        <v>267318.3</v>
      </c>
      <c r="G10" s="27" t="n">
        <f aca="false">F10/$F$123</f>
        <v>0.356913943164444</v>
      </c>
      <c r="H10" s="21" t="n">
        <f aca="false">F10/B10*100-100</f>
        <v>1.97212723785458</v>
      </c>
      <c r="I10" s="29" t="n">
        <f aca="false">F10/D10*100</f>
        <v>72.9104525648103</v>
      </c>
    </row>
    <row r="11" customFormat="false" ht="30" hidden="false" customHeight="false" outlineLevel="0" collapsed="false">
      <c r="A11" s="33" t="s">
        <v>17</v>
      </c>
      <c r="B11" s="26" t="n">
        <v>0</v>
      </c>
      <c r="C11" s="27" t="n">
        <f aca="false">B32/$B$123</f>
        <v>0.0193108471350565</v>
      </c>
      <c r="D11" s="28" t="n">
        <v>32.4</v>
      </c>
      <c r="E11" s="27" t="n">
        <f aca="false">D11/$D$123</f>
        <v>2.78389628728421E-005</v>
      </c>
      <c r="F11" s="28" t="n">
        <v>32.4</v>
      </c>
      <c r="G11" s="27" t="n">
        <f aca="false">F11/$F$123</f>
        <v>4.32593345032046E-005</v>
      </c>
      <c r="H11" s="21" t="e">
        <f aca="false">F11/B11*100-100</f>
        <v>#DIV/0!</v>
      </c>
      <c r="I11" s="29" t="n">
        <f aca="false">F11/D11*100</f>
        <v>100</v>
      </c>
    </row>
    <row r="12" customFormat="false" ht="72.75" hidden="false" customHeight="true" outlineLevel="0" collapsed="false">
      <c r="A12" s="33" t="s">
        <v>18</v>
      </c>
      <c r="B12" s="26" t="n">
        <v>157</v>
      </c>
      <c r="C12" s="27" t="n">
        <f aca="false">B32/$B$123</f>
        <v>0.0193108471350565</v>
      </c>
      <c r="D12" s="28" t="n">
        <v>0</v>
      </c>
      <c r="E12" s="27" t="n">
        <f aca="false">D12/$D$123</f>
        <v>0</v>
      </c>
      <c r="F12" s="28" t="n">
        <v>0</v>
      </c>
      <c r="G12" s="27" t="n">
        <f aca="false">F12/$F$123</f>
        <v>0</v>
      </c>
      <c r="H12" s="26" t="s">
        <v>19</v>
      </c>
      <c r="I12" s="29" t="s">
        <v>14</v>
      </c>
    </row>
    <row r="13" customFormat="false" ht="64.5" hidden="false" customHeight="true" outlineLevel="0" collapsed="false">
      <c r="A13" s="33" t="s">
        <v>20</v>
      </c>
      <c r="B13" s="26" t="n">
        <v>1116.7</v>
      </c>
      <c r="C13" s="27" t="n">
        <f aca="false">B34/$B$123</f>
        <v>0.000960010729742635</v>
      </c>
      <c r="D13" s="28" t="n">
        <v>0</v>
      </c>
      <c r="E13" s="27" t="n">
        <f aca="false">D13/$D$123</f>
        <v>0</v>
      </c>
      <c r="F13" s="28" t="n">
        <v>0</v>
      </c>
      <c r="G13" s="27" t="n">
        <f aca="false">F13/$F$123</f>
        <v>0</v>
      </c>
      <c r="H13" s="26" t="n">
        <f aca="false">F13/B13*100-100</f>
        <v>-100</v>
      </c>
      <c r="I13" s="29" t="e">
        <f aca="false">F13/D13*100</f>
        <v>#DIV/0!</v>
      </c>
    </row>
    <row r="14" customFormat="false" ht="64.5" hidden="false" customHeight="true" outlineLevel="0" collapsed="false">
      <c r="A14" s="33" t="s">
        <v>21</v>
      </c>
      <c r="B14" s="26" t="n">
        <v>0</v>
      </c>
      <c r="C14" s="27" t="n">
        <f aca="false">B35/$B$123</f>
        <v>0.000960010729742635</v>
      </c>
      <c r="D14" s="28" t="n">
        <v>72974.3</v>
      </c>
      <c r="E14" s="27" t="n">
        <f aca="false">D14/$D$123</f>
        <v>0.0627015070485075</v>
      </c>
      <c r="F14" s="28" t="n">
        <v>39584.8</v>
      </c>
      <c r="G14" s="27" t="n">
        <f aca="false">F14/$F$123</f>
        <v>0.0528522254457547</v>
      </c>
      <c r="H14" s="26" t="e">
        <f aca="false">F14/B14*100-100</f>
        <v>#DIV/0!</v>
      </c>
      <c r="I14" s="29" t="n">
        <f aca="false">F14/D14*100</f>
        <v>54.2448505843838</v>
      </c>
    </row>
    <row r="15" customFormat="false" ht="64.5" hidden="false" customHeight="true" outlineLevel="0" collapsed="false">
      <c r="A15" s="33" t="s">
        <v>22</v>
      </c>
      <c r="B15" s="26" t="n">
        <v>0</v>
      </c>
      <c r="C15" s="27" t="n">
        <f aca="false">B36/$B$123</f>
        <v>0</v>
      </c>
      <c r="D15" s="28" t="n">
        <v>31204.1</v>
      </c>
      <c r="E15" s="27" t="n">
        <f aca="false">D15/$D$123</f>
        <v>0.0268114130055695</v>
      </c>
      <c r="F15" s="28" t="n">
        <v>21059.4</v>
      </c>
      <c r="G15" s="27" t="n">
        <f aca="false">F15/$F$123</f>
        <v>0.0281177663282959</v>
      </c>
      <c r="H15" s="26" t="e">
        <f aca="false">F15/B15*100-100</f>
        <v>#DIV/0!</v>
      </c>
      <c r="I15" s="29" t="n">
        <f aca="false">F15/D15*100</f>
        <v>67.4892081489292</v>
      </c>
    </row>
    <row r="16" customFormat="false" ht="30" hidden="false" customHeight="false" outlineLevel="0" collapsed="false">
      <c r="A16" s="32" t="s">
        <v>23</v>
      </c>
      <c r="B16" s="26" t="n">
        <f aca="false">SUM(B17:B19)</f>
        <v>15256.1</v>
      </c>
      <c r="C16" s="27" t="n">
        <f aca="false">B35/$B$123</f>
        <v>0.000960010729742635</v>
      </c>
      <c r="D16" s="28" t="n">
        <f aca="false">SUM(D17:D19)</f>
        <v>26223.3</v>
      </c>
      <c r="E16" s="34" t="n">
        <f aca="false">D16/$D$123</f>
        <v>0.0225317739229445</v>
      </c>
      <c r="F16" s="28" t="n">
        <f aca="false">SUM(F17:F19)</f>
        <v>19973.4</v>
      </c>
      <c r="G16" s="27" t="n">
        <f aca="false">F16/$F$123</f>
        <v>0.0266677775236514</v>
      </c>
      <c r="H16" s="26" t="n">
        <f aca="false">F16/B16*100-100</f>
        <v>30.9207464555162</v>
      </c>
      <c r="I16" s="29" t="n">
        <f aca="false">F16/D16*100</f>
        <v>76.1666151857318</v>
      </c>
    </row>
    <row r="17" customFormat="false" ht="32.25" hidden="false" customHeight="true" outlineLevel="0" collapsed="false">
      <c r="A17" s="33" t="s">
        <v>24</v>
      </c>
      <c r="B17" s="26" t="n">
        <v>15256.1</v>
      </c>
      <c r="C17" s="27" t="n">
        <f aca="false">B36/$B$123</f>
        <v>0</v>
      </c>
      <c r="D17" s="28" t="n">
        <v>26223.3</v>
      </c>
      <c r="E17" s="27" t="n">
        <f aca="false">D17/$D$123</f>
        <v>0.0225317739229445</v>
      </c>
      <c r="F17" s="28" t="n">
        <v>19973.4</v>
      </c>
      <c r="G17" s="27" t="n">
        <f aca="false">F17/$F$123</f>
        <v>0.0266677775236514</v>
      </c>
      <c r="H17" s="26" t="n">
        <f aca="false">F17/B17*100-100</f>
        <v>30.9207464555162</v>
      </c>
      <c r="I17" s="29" t="n">
        <f aca="false">F17/D17*100</f>
        <v>76.1666151857318</v>
      </c>
    </row>
    <row r="18" customFormat="false" ht="37.5" hidden="true" customHeight="true" outlineLevel="0" collapsed="false">
      <c r="A18" s="35" t="s">
        <v>25</v>
      </c>
      <c r="B18" s="26" t="n">
        <v>0</v>
      </c>
      <c r="C18" s="27" t="n">
        <f aca="false">B37/$B$123</f>
        <v>0.00207207396206685</v>
      </c>
      <c r="D18" s="31" t="n">
        <v>0</v>
      </c>
      <c r="E18" s="27" t="n">
        <f aca="false">D18/$D$123</f>
        <v>0</v>
      </c>
      <c r="F18" s="31" t="n">
        <v>0</v>
      </c>
      <c r="G18" s="27" t="n">
        <f aca="false">F18/$F$123</f>
        <v>0</v>
      </c>
      <c r="H18" s="26" t="e">
        <f aca="false">F18/B18*100-100</f>
        <v>#DIV/0!</v>
      </c>
      <c r="I18" s="29" t="s">
        <v>14</v>
      </c>
    </row>
    <row r="19" customFormat="false" ht="77.25" hidden="false" customHeight="true" outlineLevel="0" collapsed="false">
      <c r="A19" s="33" t="s">
        <v>26</v>
      </c>
      <c r="B19" s="26" t="n">
        <v>0</v>
      </c>
      <c r="C19" s="27" t="n">
        <f aca="false">B40/$B$123</f>
        <v>0</v>
      </c>
      <c r="D19" s="28" t="n">
        <v>0</v>
      </c>
      <c r="E19" s="27" t="n">
        <f aca="false">D19/$D$123</f>
        <v>0</v>
      </c>
      <c r="F19" s="28" t="n">
        <v>0</v>
      </c>
      <c r="G19" s="27" t="n">
        <f aca="false">F19/$F$123</f>
        <v>0</v>
      </c>
      <c r="H19" s="26" t="s">
        <v>14</v>
      </c>
      <c r="I19" s="29" t="s">
        <v>19</v>
      </c>
    </row>
    <row r="20" customFormat="false" ht="16.5" hidden="false" customHeight="true" outlineLevel="0" collapsed="false">
      <c r="A20" s="32" t="s">
        <v>27</v>
      </c>
      <c r="B20" s="26" t="n">
        <f aca="false">SUM(B21:B22)</f>
        <v>58.2</v>
      </c>
      <c r="C20" s="27" t="n">
        <f aca="false">B41/$B$123</f>
        <v>0</v>
      </c>
      <c r="D20" s="28" t="n">
        <f aca="false">SUM(D21:D22)</f>
        <v>136.4</v>
      </c>
      <c r="E20" s="34" t="n">
        <f aca="false">D20/$D$123</f>
        <v>0.000117198596785669</v>
      </c>
      <c r="F20" s="28" t="n">
        <f aca="false">SUM(F21:F22)</f>
        <v>64.5</v>
      </c>
      <c r="G20" s="27" t="n">
        <f aca="false">F20/$F$123</f>
        <v>8.6118119612861E-005</v>
      </c>
      <c r="H20" s="26" t="n">
        <f aca="false">F20/B20*100-100</f>
        <v>10.8247422680412</v>
      </c>
      <c r="I20" s="29" t="n">
        <f aca="false">F20/D20*100</f>
        <v>47.2873900293255</v>
      </c>
    </row>
    <row r="21" customFormat="false" ht="30" hidden="false" customHeight="true" outlineLevel="0" collapsed="false">
      <c r="A21" s="33" t="s">
        <v>28</v>
      </c>
      <c r="B21" s="26" t="n">
        <v>58.2</v>
      </c>
      <c r="C21" s="27" t="n">
        <f aca="false">B42/$B$123</f>
        <v>0.0242007336891864</v>
      </c>
      <c r="D21" s="28" t="n">
        <v>136.4</v>
      </c>
      <c r="E21" s="34" t="n">
        <f aca="false">D21/$D$123</f>
        <v>0.000117198596785669</v>
      </c>
      <c r="F21" s="28" t="n">
        <v>64.5</v>
      </c>
      <c r="G21" s="27" t="n">
        <f aca="false">F21/$F$123</f>
        <v>8.6118119612861E-005</v>
      </c>
      <c r="H21" s="26" t="n">
        <f aca="false">F21/B21*100-100</f>
        <v>10.8247422680412</v>
      </c>
      <c r="I21" s="29" t="n">
        <f aca="false">F21/D21*100</f>
        <v>47.2873900293255</v>
      </c>
    </row>
    <row r="22" customFormat="false" ht="45" hidden="false" customHeight="false" outlineLevel="0" collapsed="false">
      <c r="A22" s="33" t="s">
        <v>29</v>
      </c>
      <c r="B22" s="26" t="n">
        <v>0</v>
      </c>
      <c r="C22" s="27" t="n">
        <f aca="false">B43/$B$123</f>
        <v>0.0180965788007612</v>
      </c>
      <c r="D22" s="28" t="n">
        <v>0</v>
      </c>
      <c r="E22" s="34" t="n">
        <f aca="false">D22/$D$123</f>
        <v>0</v>
      </c>
      <c r="F22" s="28" t="n">
        <v>0</v>
      </c>
      <c r="G22" s="27" t="n">
        <f aca="false">F22/$F$123</f>
        <v>0</v>
      </c>
      <c r="H22" s="26" t="s">
        <v>14</v>
      </c>
      <c r="I22" s="29" t="s">
        <v>14</v>
      </c>
    </row>
    <row r="23" customFormat="false" ht="36" hidden="false" customHeight="true" outlineLevel="0" collapsed="false">
      <c r="A23" s="32" t="s">
        <v>30</v>
      </c>
      <c r="B23" s="26" t="n">
        <v>22819</v>
      </c>
      <c r="C23" s="27" t="n">
        <f aca="false">B44/$B$123</f>
        <v>0.0104550440100548</v>
      </c>
      <c r="D23" s="28" t="n">
        <v>37193.2</v>
      </c>
      <c r="E23" s="34" t="n">
        <f aca="false">D23/$D$123</f>
        <v>0.0319574109235244</v>
      </c>
      <c r="F23" s="28" t="n">
        <v>27341.6</v>
      </c>
      <c r="G23" s="27" t="n">
        <f aca="false">F23/$F$123</f>
        <v>0.036505537662124</v>
      </c>
      <c r="H23" s="26" t="n">
        <f aca="false">F23/B23*100-100</f>
        <v>19.8194487050265</v>
      </c>
      <c r="I23" s="29" t="n">
        <f aca="false">F23/D23*100</f>
        <v>73.512362474861</v>
      </c>
    </row>
    <row r="24" customFormat="false" ht="45" hidden="false" customHeight="true" outlineLevel="0" collapsed="false">
      <c r="A24" s="36" t="s">
        <v>31</v>
      </c>
      <c r="B24" s="17" t="n">
        <f aca="false">SUM(B25+B30+B34+B37+B39)</f>
        <v>58042.4</v>
      </c>
      <c r="C24" s="18" t="n">
        <f aca="false">B45/$B$123</f>
        <v>0.00502490487304961</v>
      </c>
      <c r="D24" s="37" t="n">
        <f aca="false">SUM(D25+D30+D34+D37+D39)</f>
        <v>96875.1</v>
      </c>
      <c r="E24" s="38" t="n">
        <f aca="false">D24/$D$123</f>
        <v>0.0832377256852737</v>
      </c>
      <c r="F24" s="37" t="n">
        <f aca="false">SUM(F25+F30+F34+F37+F39)</f>
        <v>78205.5</v>
      </c>
      <c r="G24" s="18" t="n">
        <f aca="false">F24/$F$123</f>
        <v>0.10441721865711</v>
      </c>
      <c r="H24" s="17" t="n">
        <f aca="false">F24/B24*100-100</f>
        <v>34.7385704243795</v>
      </c>
      <c r="I24" s="19" t="n">
        <f aca="false">F24/D24*100</f>
        <v>80.7281747322067</v>
      </c>
    </row>
    <row r="25" customFormat="false" ht="45" hidden="false" customHeight="false" outlineLevel="0" collapsed="false">
      <c r="A25" s="39" t="s">
        <v>32</v>
      </c>
      <c r="B25" s="21" t="n">
        <f aca="false">SUM(B26:B28)</f>
        <v>23951.8</v>
      </c>
      <c r="C25" s="22" t="n">
        <f aca="false">B46/$B$123</f>
        <v>0.00261662991765676</v>
      </c>
      <c r="D25" s="23" t="n">
        <f aca="false">SUM(D26:D29)</f>
        <v>43725.5</v>
      </c>
      <c r="E25" s="40" t="n">
        <f aca="false">D25/$D$123</f>
        <v>0.037570141083224</v>
      </c>
      <c r="F25" s="23" t="n">
        <f aca="false">SUM(F26:F29)</f>
        <v>33698.6</v>
      </c>
      <c r="G25" s="22" t="n">
        <f aca="false">F25/$F$123</f>
        <v>0.0449931793114102</v>
      </c>
      <c r="H25" s="21" t="n">
        <f aca="false">F25/B25*100-100</f>
        <v>40.6933925633982</v>
      </c>
      <c r="I25" s="24" t="n">
        <f aca="false">F25/D25*100</f>
        <v>77.0685298052624</v>
      </c>
    </row>
    <row r="26" customFormat="false" ht="30" hidden="false" customHeight="false" outlineLevel="0" collapsed="false">
      <c r="A26" s="33" t="s">
        <v>33</v>
      </c>
      <c r="B26" s="26" t="n">
        <v>5703.3</v>
      </c>
      <c r="C26" s="27" t="n">
        <f aca="false">B47/$B$123</f>
        <v>0</v>
      </c>
      <c r="D26" s="28" t="n">
        <v>9507.7</v>
      </c>
      <c r="E26" s="27" t="n">
        <f aca="false">D26/$D$123</f>
        <v>0.00816927491685559</v>
      </c>
      <c r="F26" s="28" t="n">
        <v>8080.7</v>
      </c>
      <c r="G26" s="27" t="n">
        <f aca="false">F26/$F$123</f>
        <v>0.0107890649481495</v>
      </c>
      <c r="H26" s="26" t="n">
        <f aca="false">F26/B26*100-100</f>
        <v>41.6846387179352</v>
      </c>
      <c r="I26" s="29" t="n">
        <f aca="false">F26/D26*100</f>
        <v>84.9911124667375</v>
      </c>
    </row>
    <row r="27" customFormat="false" ht="20.25" hidden="false" customHeight="true" outlineLevel="0" collapsed="false">
      <c r="A27" s="33" t="s">
        <v>34</v>
      </c>
      <c r="B27" s="26" t="n">
        <v>15646.4</v>
      </c>
      <c r="C27" s="27" t="n">
        <f aca="false">B48/$B$123</f>
        <v>0</v>
      </c>
      <c r="D27" s="28" t="n">
        <v>24913.4</v>
      </c>
      <c r="E27" s="27" t="n">
        <f aca="false">D27/$D$123</f>
        <v>0.0214062721492674</v>
      </c>
      <c r="F27" s="28" t="n">
        <v>18793.9</v>
      </c>
      <c r="G27" s="27" t="n">
        <f aca="false">F27/$F$123</f>
        <v>0.0250929508246845</v>
      </c>
      <c r="H27" s="26" t="n">
        <f aca="false">F27/B27*100-100</f>
        <v>20.1164485121178</v>
      </c>
      <c r="I27" s="29" t="n">
        <f aca="false">F27/D27*100</f>
        <v>75.436913468254</v>
      </c>
    </row>
    <row r="28" customFormat="false" ht="30.75" hidden="false" customHeight="true" outlineLevel="0" collapsed="false">
      <c r="A28" s="33" t="s">
        <v>35</v>
      </c>
      <c r="B28" s="26" t="n">
        <v>2602.1</v>
      </c>
      <c r="C28" s="27" t="n">
        <f aca="false">B49/$B$123</f>
        <v>0</v>
      </c>
      <c r="D28" s="28" t="n">
        <v>9304.4</v>
      </c>
      <c r="E28" s="27" t="n">
        <f aca="false">D28/$D$123</f>
        <v>0.00799459401710099</v>
      </c>
      <c r="F28" s="28" t="n">
        <v>6824</v>
      </c>
      <c r="G28" s="27" t="n">
        <f aca="false">F28/$F$123</f>
        <v>0.00911116353857618</v>
      </c>
      <c r="H28" s="26" t="n">
        <f aca="false">F28/B28*100-100</f>
        <v>162.249721378886</v>
      </c>
      <c r="I28" s="29" t="n">
        <f aca="false">F28/D28*100</f>
        <v>73.3416448132067</v>
      </c>
    </row>
    <row r="29" s="45" customFormat="true" ht="44.25" hidden="true" customHeight="true" outlineLevel="0" collapsed="false">
      <c r="A29" s="41" t="s">
        <v>36</v>
      </c>
      <c r="B29" s="26" t="n">
        <v>0</v>
      </c>
      <c r="C29" s="42" t="n">
        <f aca="false">B50/$B$123</f>
        <v>0</v>
      </c>
      <c r="D29" s="31" t="n">
        <v>0</v>
      </c>
      <c r="E29" s="42" t="n">
        <f aca="false">D29/$D$123</f>
        <v>0</v>
      </c>
      <c r="F29" s="31" t="n">
        <v>0</v>
      </c>
      <c r="G29" s="42" t="n">
        <f aca="false">F29/$F$123</f>
        <v>0</v>
      </c>
      <c r="H29" s="43" t="s">
        <v>14</v>
      </c>
      <c r="I29" s="44" t="s">
        <v>19</v>
      </c>
    </row>
    <row r="30" customFormat="false" ht="45" hidden="false" customHeight="false" outlineLevel="0" collapsed="false">
      <c r="A30" s="32" t="s">
        <v>37</v>
      </c>
      <c r="B30" s="26" t="n">
        <f aca="false">SUM(B31:B33)</f>
        <v>24674.1</v>
      </c>
      <c r="C30" s="27" t="n">
        <f aca="false">B51/$B$123</f>
        <v>0</v>
      </c>
      <c r="D30" s="28" t="n">
        <f aca="false">SUM(D31:D33)</f>
        <v>21860.2</v>
      </c>
      <c r="E30" s="34" t="n">
        <f aca="false">D30/$D$123</f>
        <v>0.0187828795121266</v>
      </c>
      <c r="F30" s="28" t="n">
        <f aca="false">SUM(F31:F33)</f>
        <v>18231.3</v>
      </c>
      <c r="G30" s="27" t="n">
        <f aca="false">F30/$F$123</f>
        <v>0.0243417871953171</v>
      </c>
      <c r="H30" s="26" t="n">
        <f aca="false">F30/B30*100-100</f>
        <v>-26.1115906963172</v>
      </c>
      <c r="I30" s="29" t="n">
        <f aca="false">F30/D30*100</f>
        <v>83.3995114408834</v>
      </c>
    </row>
    <row r="31" customFormat="false" ht="83.25" hidden="false" customHeight="true" outlineLevel="0" collapsed="false">
      <c r="A31" s="33" t="s">
        <v>38</v>
      </c>
      <c r="B31" s="26" t="n">
        <v>13904.4</v>
      </c>
      <c r="C31" s="27" t="n">
        <f aca="false">B52/$B$123</f>
        <v>0</v>
      </c>
      <c r="D31" s="28" t="n">
        <v>21860.2</v>
      </c>
      <c r="E31" s="27" t="n">
        <f aca="false">D31/$D$123</f>
        <v>0.0187828795121266</v>
      </c>
      <c r="F31" s="28" t="n">
        <v>18231.3</v>
      </c>
      <c r="G31" s="27" t="n">
        <f aca="false">F31/$F$123</f>
        <v>0.0243417871953171</v>
      </c>
      <c r="H31" s="26" t="n">
        <f aca="false">F31/B31*100-100</f>
        <v>31.1189263830155</v>
      </c>
      <c r="I31" s="29" t="n">
        <f aca="false">F31/D31*100</f>
        <v>83.3995114408834</v>
      </c>
    </row>
    <row r="32" customFormat="false" ht="35.25" hidden="false" customHeight="true" outlineLevel="0" collapsed="false">
      <c r="A32" s="33" t="s">
        <v>39</v>
      </c>
      <c r="B32" s="26" t="n">
        <v>10769.7</v>
      </c>
      <c r="C32" s="27" t="n">
        <f aca="false">B58/$B$123</f>
        <v>0.0128500502329111</v>
      </c>
      <c r="D32" s="28" t="n">
        <v>0</v>
      </c>
      <c r="E32" s="27" t="n">
        <f aca="false">D32/$D$123</f>
        <v>0</v>
      </c>
      <c r="F32" s="28" t="n">
        <v>0</v>
      </c>
      <c r="G32" s="27" t="n">
        <f aca="false">F32/$F$123</f>
        <v>0</v>
      </c>
      <c r="H32" s="26" t="s">
        <v>19</v>
      </c>
      <c r="I32" s="29" t="s">
        <v>19</v>
      </c>
    </row>
    <row r="33" customFormat="false" ht="48" hidden="false" customHeight="true" outlineLevel="0" collapsed="false">
      <c r="A33" s="33" t="s">
        <v>40</v>
      </c>
      <c r="B33" s="26" t="n">
        <v>0</v>
      </c>
      <c r="C33" s="27" t="n">
        <f aca="false">B59/$B$123</f>
        <v>0</v>
      </c>
      <c r="D33" s="28" t="n">
        <v>0</v>
      </c>
      <c r="E33" s="27" t="n">
        <f aca="false">D33/$D$123</f>
        <v>0</v>
      </c>
      <c r="F33" s="28" t="n">
        <v>0</v>
      </c>
      <c r="G33" s="27" t="n">
        <f aca="false">F33/$F$123</f>
        <v>0</v>
      </c>
      <c r="H33" s="26" t="s">
        <v>19</v>
      </c>
      <c r="I33" s="29" t="s">
        <v>19</v>
      </c>
    </row>
    <row r="34" customFormat="false" ht="33.75" hidden="false" customHeight="true" outlineLevel="0" collapsed="false">
      <c r="A34" s="32" t="s">
        <v>41</v>
      </c>
      <c r="B34" s="26" t="n">
        <f aca="false">SUM(B35:B36)</f>
        <v>535.4</v>
      </c>
      <c r="C34" s="27" t="n">
        <f aca="false">B59/$B$123</f>
        <v>0</v>
      </c>
      <c r="D34" s="28" t="n">
        <f aca="false">SUM(D35:D36)</f>
        <v>19008.7</v>
      </c>
      <c r="E34" s="27" t="n">
        <f aca="false">D34/$D$123</f>
        <v>0.0163327930111418</v>
      </c>
      <c r="F34" s="28" t="n">
        <f aca="false">SUM(F35:F36)</f>
        <v>16053</v>
      </c>
      <c r="G34" s="27" t="n">
        <f aca="false">F34/$F$123</f>
        <v>0.0214333980487637</v>
      </c>
      <c r="H34" s="26" t="n">
        <f aca="false">F34/B34*100-100</f>
        <v>2898.31901382144</v>
      </c>
      <c r="I34" s="29" t="n">
        <f aca="false">F34/D34*100</f>
        <v>84.4508041054885</v>
      </c>
    </row>
    <row r="35" customFormat="false" ht="33" hidden="false" customHeight="true" outlineLevel="0" collapsed="false">
      <c r="A35" s="33" t="s">
        <v>42</v>
      </c>
      <c r="B35" s="26" t="n">
        <v>535.4</v>
      </c>
      <c r="C35" s="27" t="n">
        <f aca="false">B60/$B$123</f>
        <v>0</v>
      </c>
      <c r="D35" s="28" t="n">
        <v>19008.7</v>
      </c>
      <c r="E35" s="27" t="n">
        <f aca="false">D35/$D$123</f>
        <v>0.0163327930111418</v>
      </c>
      <c r="F35" s="28" t="n">
        <v>16053</v>
      </c>
      <c r="G35" s="27" t="n">
        <f aca="false">F35/$F$123</f>
        <v>0.0214333980487637</v>
      </c>
      <c r="H35" s="26" t="n">
        <f aca="false">F35/B35*100-100</f>
        <v>2898.31901382144</v>
      </c>
      <c r="I35" s="29" t="n">
        <f aca="false">F35/D35*100</f>
        <v>84.4508041054885</v>
      </c>
    </row>
    <row r="36" customFormat="false" ht="48.75" hidden="false" customHeight="true" outlineLevel="0" collapsed="false">
      <c r="A36" s="33" t="s">
        <v>43</v>
      </c>
      <c r="B36" s="26" t="n">
        <v>0</v>
      </c>
      <c r="C36" s="27" t="n">
        <f aca="false">B61/$B$123</f>
        <v>0.00559151561380171</v>
      </c>
      <c r="D36" s="28" t="n">
        <v>0</v>
      </c>
      <c r="E36" s="27" t="n">
        <f aca="false">D36/$D$123</f>
        <v>0</v>
      </c>
      <c r="F36" s="28" t="n">
        <v>0</v>
      </c>
      <c r="G36" s="27" t="n">
        <f aca="false">F36/$F$123</f>
        <v>0</v>
      </c>
      <c r="H36" s="26" t="s">
        <v>14</v>
      </c>
      <c r="I36" s="29" t="s">
        <v>19</v>
      </c>
    </row>
    <row r="37" customFormat="false" ht="57.75" hidden="false" customHeight="true" outlineLevel="0" collapsed="false">
      <c r="A37" s="32" t="s">
        <v>44</v>
      </c>
      <c r="B37" s="26" t="n">
        <f aca="false">SUM(B38)</f>
        <v>1155.6</v>
      </c>
      <c r="C37" s="27" t="n">
        <f aca="false">B62/$B$123</f>
        <v>0.00559151561380171</v>
      </c>
      <c r="D37" s="28" t="n">
        <f aca="false">D38</f>
        <v>0</v>
      </c>
      <c r="E37" s="27" t="n">
        <f aca="false">D37/$D$123</f>
        <v>0</v>
      </c>
      <c r="F37" s="28" t="n">
        <f aca="false">F38</f>
        <v>0</v>
      </c>
      <c r="G37" s="27" t="n">
        <f aca="false">F37/$F$123</f>
        <v>0</v>
      </c>
      <c r="H37" s="26" t="n">
        <f aca="false">F37/B37*100-100</f>
        <v>-100</v>
      </c>
      <c r="I37" s="29" t="e">
        <f aca="false">F37/D37*100</f>
        <v>#DIV/0!</v>
      </c>
    </row>
    <row r="38" customFormat="false" ht="33" hidden="false" customHeight="true" outlineLevel="0" collapsed="false">
      <c r="A38" s="33" t="s">
        <v>45</v>
      </c>
      <c r="B38" s="26" t="n">
        <v>1155.6</v>
      </c>
      <c r="C38" s="27" t="n">
        <f aca="false">B64/$B$123</f>
        <v>0.00725853461910938</v>
      </c>
      <c r="D38" s="28" t="n">
        <v>0</v>
      </c>
      <c r="E38" s="27" t="n">
        <f aca="false">D38/$D$123</f>
        <v>0</v>
      </c>
      <c r="F38" s="28" t="n">
        <v>0</v>
      </c>
      <c r="G38" s="27" t="n">
        <f aca="false">F38/$F$123</f>
        <v>0</v>
      </c>
      <c r="H38" s="26" t="n">
        <f aca="false">F38/B38*100-100</f>
        <v>-100</v>
      </c>
      <c r="I38" s="29" t="e">
        <f aca="false">F38/D38*100</f>
        <v>#DIV/0!</v>
      </c>
    </row>
    <row r="39" customFormat="false" ht="33" hidden="false" customHeight="true" outlineLevel="0" collapsed="false">
      <c r="A39" s="46" t="s">
        <v>46</v>
      </c>
      <c r="B39" s="47" t="n">
        <v>7725.5</v>
      </c>
      <c r="C39" s="27" t="n">
        <f aca="false">B65/$B$123</f>
        <v>0.00725853461910938</v>
      </c>
      <c r="D39" s="48" t="n">
        <v>12280.7</v>
      </c>
      <c r="E39" s="27" t="n">
        <f aca="false">D39/$D$123</f>
        <v>0.0105519120787812</v>
      </c>
      <c r="F39" s="48" t="n">
        <v>10222.6</v>
      </c>
      <c r="G39" s="49" t="n">
        <f aca="false">F39/$F$123</f>
        <v>0.0136488541016191</v>
      </c>
      <c r="H39" s="26" t="n">
        <f aca="false">F39/B39*100-100</f>
        <v>32.3228270014886</v>
      </c>
      <c r="I39" s="29" t="n">
        <f aca="false">F39/D39*100</f>
        <v>83.241183320169</v>
      </c>
    </row>
    <row r="40" customFormat="false" ht="43.5" hidden="false" customHeight="false" outlineLevel="0" collapsed="false">
      <c r="A40" s="36" t="s">
        <v>47</v>
      </c>
      <c r="B40" s="17" t="n">
        <f aca="false">B41</f>
        <v>0</v>
      </c>
      <c r="C40" s="18" t="n">
        <f aca="false">B64/$B$123</f>
        <v>0.00725853461910938</v>
      </c>
      <c r="D40" s="37" t="n">
        <f aca="false">D41</f>
        <v>170</v>
      </c>
      <c r="E40" s="18" t="n">
        <f aca="false">D40/$D$123</f>
        <v>0.000146068632357505</v>
      </c>
      <c r="F40" s="37" t="n">
        <f aca="false">F41</f>
        <v>159.5</v>
      </c>
      <c r="G40" s="18" t="n">
        <f aca="false">F40/$F$123</f>
        <v>0.000212958760903121</v>
      </c>
      <c r="H40" s="17" t="s">
        <v>14</v>
      </c>
      <c r="I40" s="19" t="n">
        <f aca="false">F40/D40*100</f>
        <v>93.8235294117647</v>
      </c>
    </row>
    <row r="41" customFormat="false" ht="45.75" hidden="false" customHeight="true" outlineLevel="0" collapsed="false">
      <c r="A41" s="50" t="s">
        <v>48</v>
      </c>
      <c r="B41" s="51" t="n">
        <v>0</v>
      </c>
      <c r="C41" s="52" t="n">
        <f aca="false">B65/$B$123</f>
        <v>0.00725853461910938</v>
      </c>
      <c r="D41" s="53" t="n">
        <v>170</v>
      </c>
      <c r="E41" s="52" t="n">
        <f aca="false">D41/$D$123</f>
        <v>0.000146068632357505</v>
      </c>
      <c r="F41" s="53" t="n">
        <v>159.5</v>
      </c>
      <c r="G41" s="52" t="n">
        <f aca="false">F41/$F$123</f>
        <v>0.000212958760903121</v>
      </c>
      <c r="H41" s="51" t="s">
        <v>14</v>
      </c>
      <c r="I41" s="54" t="n">
        <f aca="false">F41/D41*100</f>
        <v>93.8235294117647</v>
      </c>
    </row>
    <row r="42" customFormat="false" ht="42" hidden="false" customHeight="true" outlineLevel="0" collapsed="false">
      <c r="A42" s="36" t="s">
        <v>49</v>
      </c>
      <c r="B42" s="17" t="n">
        <f aca="false">SUM(B43+B47+B51+B53+B56)</f>
        <v>13496.8</v>
      </c>
      <c r="C42" s="18" t="n">
        <f aca="false">B66/$B$123</f>
        <v>0.00850436101997823</v>
      </c>
      <c r="D42" s="37" t="n">
        <f aca="false">SUM(D43+D47+D51+D53+D56)</f>
        <v>21563.9</v>
      </c>
      <c r="E42" s="38" t="n">
        <f aca="false">D42/$D$123</f>
        <v>0.0185282904782</v>
      </c>
      <c r="F42" s="37" t="n">
        <f aca="false">F43+F47+F51+F53+F56</f>
        <v>13825.7</v>
      </c>
      <c r="G42" s="18" t="n">
        <f aca="false">F42/$F$123</f>
        <v>0.0184595858345974</v>
      </c>
      <c r="H42" s="17" t="n">
        <f aca="false">F42/B42*100-100</f>
        <v>2.43687392567129</v>
      </c>
      <c r="I42" s="19" t="n">
        <f aca="false">F42/D42*100</f>
        <v>64.1150255751511</v>
      </c>
    </row>
    <row r="43" customFormat="false" ht="30" hidden="false" customHeight="false" outlineLevel="0" collapsed="false">
      <c r="A43" s="39" t="s">
        <v>50</v>
      </c>
      <c r="B43" s="21" t="n">
        <f aca="false">SUM(B44:B46)</f>
        <v>10092.5</v>
      </c>
      <c r="C43" s="22" t="n">
        <f aca="false">B68/$B$123</f>
        <v>0.00850436101997823</v>
      </c>
      <c r="D43" s="23" t="n">
        <f aca="false">SUM(D44:D46)</f>
        <v>17916.1</v>
      </c>
      <c r="E43" s="40" t="n">
        <f aca="false">D43/$D$123</f>
        <v>0.0153940013187076</v>
      </c>
      <c r="F43" s="23" t="n">
        <f aca="false">SUM(F44:F46)</f>
        <v>10981.1</v>
      </c>
      <c r="G43" s="22" t="n">
        <f aca="false">F43/$F$123</f>
        <v>0.0146615764849735</v>
      </c>
      <c r="H43" s="21" t="n">
        <f aca="false">F43/B43*100-100</f>
        <v>8.80455783998018</v>
      </c>
      <c r="I43" s="24" t="n">
        <f aca="false">F43/D43*100</f>
        <v>61.2917989964334</v>
      </c>
    </row>
    <row r="44" customFormat="false" ht="36" hidden="false" customHeight="true" outlineLevel="0" collapsed="false">
      <c r="A44" s="33" t="s">
        <v>51</v>
      </c>
      <c r="B44" s="26" t="n">
        <v>5830.8</v>
      </c>
      <c r="C44" s="27" t="n">
        <f aca="false">B69/$B$123</f>
        <v>0.00116549677686349</v>
      </c>
      <c r="D44" s="28" t="n">
        <v>9120.1</v>
      </c>
      <c r="E44" s="34" t="n">
        <f aca="false">D44/$D$123</f>
        <v>0.00783623843508048</v>
      </c>
      <c r="F44" s="28" t="n">
        <v>5912.8</v>
      </c>
      <c r="G44" s="27" t="n">
        <f aca="false">F44/$F$123</f>
        <v>0.00789456151390581</v>
      </c>
      <c r="H44" s="26" t="n">
        <f aca="false">F44/B44*100-100</f>
        <v>1.40632503258557</v>
      </c>
      <c r="I44" s="29" t="n">
        <f aca="false">F44/D44*100</f>
        <v>64.8326224493153</v>
      </c>
    </row>
    <row r="45" customFormat="false" ht="30.75" hidden="false" customHeight="true" outlineLevel="0" collapsed="false">
      <c r="A45" s="33" t="s">
        <v>52</v>
      </c>
      <c r="B45" s="26" t="n">
        <v>2802.4</v>
      </c>
      <c r="C45" s="27" t="n">
        <f aca="false">B70/$B$123</f>
        <v>0.00116549677686349</v>
      </c>
      <c r="D45" s="28" t="n">
        <v>6938.9</v>
      </c>
      <c r="E45" s="27" t="n">
        <f aca="false">D45/$D$123</f>
        <v>0.00596209195920877</v>
      </c>
      <c r="F45" s="28" t="n">
        <v>3247.6</v>
      </c>
      <c r="G45" s="27" t="n">
        <f aca="false">F45/$F$123</f>
        <v>0.00433608070162368</v>
      </c>
      <c r="H45" s="26" t="n">
        <f aca="false">F45/B45*100-100</f>
        <v>15.8863831001998</v>
      </c>
      <c r="I45" s="29" t="n">
        <f aca="false">F45/D45*100</f>
        <v>46.8028073613973</v>
      </c>
    </row>
    <row r="46" customFormat="false" ht="33" hidden="false" customHeight="true" outlineLevel="0" collapsed="false">
      <c r="A46" s="33" t="s">
        <v>53</v>
      </c>
      <c r="B46" s="26" t="n">
        <v>1459.3</v>
      </c>
      <c r="C46" s="27" t="n">
        <f aca="false">B71/$B$123</f>
        <v>8.94742910238279E-005</v>
      </c>
      <c r="D46" s="28" t="n">
        <v>1857.1</v>
      </c>
      <c r="E46" s="27" t="n">
        <f aca="false">D46/$D$123</f>
        <v>0.00159567092441837</v>
      </c>
      <c r="F46" s="28" t="n">
        <v>1820.7</v>
      </c>
      <c r="G46" s="27" t="n">
        <f aca="false">F46/$F$123</f>
        <v>0.00243093426944397</v>
      </c>
      <c r="H46" s="26" t="s">
        <v>14</v>
      </c>
      <c r="I46" s="29" t="n">
        <f aca="false">F46/D46*100</f>
        <v>98.039954768187</v>
      </c>
    </row>
    <row r="47" customFormat="false" ht="60" hidden="false" customHeight="false" outlineLevel="0" collapsed="false">
      <c r="A47" s="32" t="s">
        <v>54</v>
      </c>
      <c r="B47" s="26" t="n">
        <f aca="false">SUM(B48:B49)</f>
        <v>0</v>
      </c>
      <c r="C47" s="27" t="n">
        <f aca="false">B72/$B$123</f>
        <v>8.94742910238279E-005</v>
      </c>
      <c r="D47" s="28" t="n">
        <f aca="false">SUM(D48:D50)</f>
        <v>5</v>
      </c>
      <c r="E47" s="27" t="n">
        <f aca="false">D47/$D$123</f>
        <v>4.29613624580897E-006</v>
      </c>
      <c r="F47" s="28" t="n">
        <f aca="false">SUM(F48)</f>
        <v>0</v>
      </c>
      <c r="G47" s="27" t="n">
        <f aca="false">F47/$F$123</f>
        <v>0</v>
      </c>
      <c r="H47" s="26" t="s">
        <v>14</v>
      </c>
      <c r="I47" s="29" t="n">
        <f aca="false">F47/D47*100</f>
        <v>0</v>
      </c>
    </row>
    <row r="48" customFormat="false" ht="43.5" hidden="false" customHeight="true" outlineLevel="0" collapsed="false">
      <c r="A48" s="33" t="s">
        <v>55</v>
      </c>
      <c r="B48" s="26" t="n">
        <v>0</v>
      </c>
      <c r="C48" s="27" t="n">
        <f aca="false">B73/$B$123</f>
        <v>0</v>
      </c>
      <c r="D48" s="26" t="n">
        <v>5</v>
      </c>
      <c r="E48" s="27" t="n">
        <f aca="false">D48/$D$123</f>
        <v>4.29613624580897E-006</v>
      </c>
      <c r="F48" s="28" t="n">
        <v>0</v>
      </c>
      <c r="G48" s="27" t="n">
        <f aca="false">F48/$F$123</f>
        <v>0</v>
      </c>
      <c r="H48" s="26" t="s">
        <v>14</v>
      </c>
      <c r="I48" s="29" t="s">
        <v>19</v>
      </c>
    </row>
    <row r="49" customFormat="false" ht="30" hidden="true" customHeight="false" outlineLevel="0" collapsed="false">
      <c r="A49" s="55" t="s">
        <v>56</v>
      </c>
      <c r="B49" s="26" t="n">
        <v>0</v>
      </c>
      <c r="C49" s="27" t="n">
        <f aca="false">B74/$B$123</f>
        <v>8.94742910238279E-005</v>
      </c>
      <c r="D49" s="26" t="n">
        <v>0</v>
      </c>
      <c r="E49" s="27" t="n">
        <f aca="false">D49/$D$123</f>
        <v>0</v>
      </c>
      <c r="F49" s="31" t="n">
        <v>0</v>
      </c>
      <c r="G49" s="27" t="n">
        <f aca="false">F49/$F$123</f>
        <v>0</v>
      </c>
      <c r="H49" s="26" t="s">
        <v>14</v>
      </c>
      <c r="I49" s="29" t="s">
        <v>19</v>
      </c>
    </row>
    <row r="50" customFormat="false" ht="30" hidden="true" customHeight="false" outlineLevel="0" collapsed="false">
      <c r="A50" s="55" t="s">
        <v>57</v>
      </c>
      <c r="B50" s="26" t="n">
        <v>0</v>
      </c>
      <c r="C50" s="27" t="n">
        <f aca="false">B76/$B$123</f>
        <v>0.0482599940003812</v>
      </c>
      <c r="D50" s="26" t="n">
        <v>0</v>
      </c>
      <c r="E50" s="27" t="n">
        <f aca="false">D50/$D$123</f>
        <v>0</v>
      </c>
      <c r="F50" s="31" t="n">
        <v>0</v>
      </c>
      <c r="G50" s="27" t="n">
        <f aca="false">F50/$F$123</f>
        <v>0</v>
      </c>
      <c r="H50" s="26" t="s">
        <v>14</v>
      </c>
      <c r="I50" s="29" t="s">
        <v>19</v>
      </c>
    </row>
    <row r="51" customFormat="false" ht="30" hidden="false" customHeight="false" outlineLevel="0" collapsed="false">
      <c r="A51" s="32" t="s">
        <v>58</v>
      </c>
      <c r="B51" s="26" t="n">
        <f aca="false">SUM(B52)</f>
        <v>0</v>
      </c>
      <c r="C51" s="27" t="n">
        <f aca="false">B77/$B$123</f>
        <v>0.0445013565485947</v>
      </c>
      <c r="D51" s="26" t="n">
        <f aca="false">SUM(D52)</f>
        <v>3</v>
      </c>
      <c r="E51" s="27" t="n">
        <f aca="false">D51/$D$123</f>
        <v>2.57768174748538E-006</v>
      </c>
      <c r="F51" s="28" t="n">
        <f aca="false">SUM(F52)</f>
        <v>3</v>
      </c>
      <c r="G51" s="27" t="n">
        <f aca="false">F51/$F$123</f>
        <v>4.00549393548191E-006</v>
      </c>
      <c r="H51" s="26" t="s">
        <v>14</v>
      </c>
      <c r="I51" s="29" t="s">
        <v>19</v>
      </c>
    </row>
    <row r="52" customFormat="false" ht="60" hidden="false" customHeight="true" outlineLevel="0" collapsed="false">
      <c r="A52" s="33" t="s">
        <v>59</v>
      </c>
      <c r="B52" s="26" t="n">
        <v>0</v>
      </c>
      <c r="C52" s="27" t="n">
        <f aca="false">B78/$B$123</f>
        <v>0.0357423793096709</v>
      </c>
      <c r="D52" s="26" t="n">
        <v>3</v>
      </c>
      <c r="E52" s="27" t="n">
        <f aca="false">D52/$D$123</f>
        <v>2.57768174748538E-006</v>
      </c>
      <c r="F52" s="28" t="n">
        <v>3</v>
      </c>
      <c r="G52" s="27" t="n">
        <f aca="false">F52/$F$123</f>
        <v>4.00549393548191E-006</v>
      </c>
      <c r="H52" s="26" t="s">
        <v>14</v>
      </c>
      <c r="I52" s="29" t="s">
        <v>19</v>
      </c>
    </row>
    <row r="53" customFormat="false" ht="18" hidden="false" customHeight="true" outlineLevel="0" collapsed="false">
      <c r="A53" s="56" t="s">
        <v>60</v>
      </c>
      <c r="B53" s="26" t="n">
        <f aca="false">B54+B55</f>
        <v>3404.3</v>
      </c>
      <c r="C53" s="27" t="n">
        <f aca="false">B79/$B$123</f>
        <v>0.00875897723892379</v>
      </c>
      <c r="D53" s="26" t="n">
        <f aca="false">D54+D55</f>
        <v>3637.8</v>
      </c>
      <c r="E53" s="27" t="n">
        <f aca="false">D53/$D$123</f>
        <v>0.00312569688700077</v>
      </c>
      <c r="F53" s="28" t="n">
        <f aca="false">SUM(F54:F55)</f>
        <v>2839.6</v>
      </c>
      <c r="G53" s="27" t="n">
        <f aca="false">F53/$F$123</f>
        <v>0.00379133352639814</v>
      </c>
      <c r="H53" s="26" t="s">
        <v>14</v>
      </c>
      <c r="I53" s="29" t="s">
        <v>19</v>
      </c>
    </row>
    <row r="54" customFormat="false" ht="44.25" hidden="false" customHeight="true" outlineLevel="0" collapsed="false">
      <c r="A54" s="33" t="s">
        <v>29</v>
      </c>
      <c r="B54" s="26" t="n">
        <v>3404.3</v>
      </c>
      <c r="C54" s="27" t="n">
        <f aca="false">B80/$B$123</f>
        <v>0.00375863745178654</v>
      </c>
      <c r="D54" s="26" t="n">
        <v>3634.8</v>
      </c>
      <c r="E54" s="27" t="n">
        <f aca="false">D54/$D$123</f>
        <v>0.00312311920525329</v>
      </c>
      <c r="F54" s="28" t="n">
        <v>2839.6</v>
      </c>
      <c r="G54" s="27" t="n">
        <f aca="false">F54/$F$123</f>
        <v>0.00379133352639814</v>
      </c>
      <c r="H54" s="26" t="s">
        <v>14</v>
      </c>
      <c r="I54" s="29" t="s">
        <v>19</v>
      </c>
    </row>
    <row r="55" customFormat="false" ht="36.75" hidden="false" customHeight="true" outlineLevel="0" collapsed="false">
      <c r="A55" s="33" t="s">
        <v>61</v>
      </c>
      <c r="B55" s="26" t="n">
        <v>0</v>
      </c>
      <c r="C55" s="27" t="n">
        <f aca="false">B81/$B$123</f>
        <v>0.000369731439060387</v>
      </c>
      <c r="D55" s="28" t="n">
        <v>3</v>
      </c>
      <c r="E55" s="27" t="n">
        <f aca="false">D55/$D$123</f>
        <v>2.57768174748538E-006</v>
      </c>
      <c r="F55" s="28" t="n">
        <v>0</v>
      </c>
      <c r="G55" s="27" t="n">
        <f aca="false">F55/$F$123</f>
        <v>0</v>
      </c>
      <c r="H55" s="26" t="s">
        <v>14</v>
      </c>
      <c r="I55" s="29" t="s">
        <v>19</v>
      </c>
    </row>
    <row r="56" customFormat="false" ht="36.75" hidden="false" customHeight="true" outlineLevel="0" collapsed="false">
      <c r="A56" s="56" t="s">
        <v>62</v>
      </c>
      <c r="B56" s="26" t="n">
        <f aca="false">B57</f>
        <v>0</v>
      </c>
      <c r="C56" s="27" t="n">
        <f aca="false">B82/$B$123</f>
        <v>0.00338890601272615</v>
      </c>
      <c r="D56" s="28" t="n">
        <f aca="false">D57</f>
        <v>2</v>
      </c>
      <c r="E56" s="27" t="n">
        <f aca="false">D56/$D$123</f>
        <v>1.71845449832359E-006</v>
      </c>
      <c r="F56" s="28" t="n">
        <f aca="false">F57</f>
        <v>2</v>
      </c>
      <c r="G56" s="27" t="n">
        <f aca="false">F56/$F$123</f>
        <v>2.67032929032127E-006</v>
      </c>
      <c r="H56" s="26" t="s">
        <v>14</v>
      </c>
      <c r="I56" s="29" t="s">
        <v>19</v>
      </c>
    </row>
    <row r="57" customFormat="false" ht="31.5" hidden="false" customHeight="true" outlineLevel="0" collapsed="false">
      <c r="A57" s="57" t="s">
        <v>63</v>
      </c>
      <c r="B57" s="47" t="n">
        <v>0</v>
      </c>
      <c r="C57" s="27" t="n">
        <f aca="false">B83/$B$123</f>
        <v>0.0812064361959548</v>
      </c>
      <c r="D57" s="48" t="n">
        <v>2</v>
      </c>
      <c r="E57" s="27" t="n">
        <f aca="false">D57/$D$123</f>
        <v>1.71845449832359E-006</v>
      </c>
      <c r="F57" s="48" t="n">
        <v>2</v>
      </c>
      <c r="G57" s="27" t="n">
        <f aca="false">F57/$F$123</f>
        <v>2.67032929032127E-006</v>
      </c>
      <c r="H57" s="26" t="s">
        <v>14</v>
      </c>
      <c r="I57" s="29" t="s">
        <v>19</v>
      </c>
    </row>
    <row r="58" customFormat="false" ht="45.75" hidden="false" customHeight="true" outlineLevel="0" collapsed="false">
      <c r="A58" s="36" t="s">
        <v>64</v>
      </c>
      <c r="B58" s="17" t="n">
        <f aca="false">SUM(B59+B61+B64)</f>
        <v>7166.5</v>
      </c>
      <c r="C58" s="18" t="n">
        <f aca="false">B79/$B$123</f>
        <v>0.00875897723892379</v>
      </c>
      <c r="D58" s="37" t="n">
        <f aca="false">D61+D64</f>
        <v>7185.8</v>
      </c>
      <c r="E58" s="38" t="n">
        <f aca="false">D58/$D$123</f>
        <v>0.00617423516702682</v>
      </c>
      <c r="F58" s="37" t="n">
        <f aca="false">SUM(F59+F61+F64)</f>
        <v>4519.9</v>
      </c>
      <c r="G58" s="18" t="n">
        <f aca="false">F58/$F$123</f>
        <v>0.00603481067966156</v>
      </c>
      <c r="H58" s="17" t="n">
        <f aca="false">F58/B58*100-100</f>
        <v>-36.9301611665388</v>
      </c>
      <c r="I58" s="19" t="n">
        <f aca="false">F58/D58*100</f>
        <v>62.9004425394528</v>
      </c>
    </row>
    <row r="59" s="63" customFormat="true" ht="45" hidden="true" customHeight="false" outlineLevel="0" collapsed="false">
      <c r="A59" s="58" t="s">
        <v>65</v>
      </c>
      <c r="B59" s="21" t="n">
        <f aca="false">SUM(B60)</f>
        <v>0</v>
      </c>
      <c r="C59" s="59" t="n">
        <f aca="false">B80/$B$123</f>
        <v>0.00375863745178654</v>
      </c>
      <c r="D59" s="23" t="n">
        <f aca="false">SUM(D60)</f>
        <v>0</v>
      </c>
      <c r="E59" s="60" t="n">
        <f aca="false">D59/$D$123</f>
        <v>0</v>
      </c>
      <c r="F59" s="23" t="n">
        <f aca="false">SUM(F60)</f>
        <v>0</v>
      </c>
      <c r="G59" s="59" t="n">
        <f aca="false">F59/$F$123</f>
        <v>0</v>
      </c>
      <c r="H59" s="61" t="s">
        <v>14</v>
      </c>
      <c r="I59" s="62" t="s">
        <v>19</v>
      </c>
    </row>
    <row r="60" s="63" customFormat="true" ht="33.75" hidden="true" customHeight="true" outlineLevel="0" collapsed="false">
      <c r="A60" s="64" t="s">
        <v>66</v>
      </c>
      <c r="B60" s="26" t="n">
        <v>0</v>
      </c>
      <c r="C60" s="65" t="n">
        <f aca="false">B81/$B$123</f>
        <v>0.000369731439060387</v>
      </c>
      <c r="D60" s="28" t="n">
        <v>0</v>
      </c>
      <c r="E60" s="66" t="n">
        <f aca="false">D60/$D$123</f>
        <v>0</v>
      </c>
      <c r="F60" s="28" t="n">
        <v>0</v>
      </c>
      <c r="G60" s="65" t="n">
        <f aca="false">F60/$F$123</f>
        <v>0</v>
      </c>
      <c r="H60" s="67" t="s">
        <v>14</v>
      </c>
      <c r="I60" s="68" t="s">
        <v>19</v>
      </c>
    </row>
    <row r="61" customFormat="false" ht="45" hidden="false" customHeight="false" outlineLevel="0" collapsed="false">
      <c r="A61" s="32" t="s">
        <v>67</v>
      </c>
      <c r="B61" s="26" t="n">
        <f aca="false">SUM(B62)</f>
        <v>3118.4</v>
      </c>
      <c r="C61" s="27" t="n">
        <f aca="false">B82/$B$123</f>
        <v>0.00338890601272615</v>
      </c>
      <c r="D61" s="28" t="n">
        <f aca="false">SUM(D62:D63)</f>
        <v>5350.5</v>
      </c>
      <c r="E61" s="34" t="n">
        <f aca="false">D61/$D$123</f>
        <v>0.00459729539664018</v>
      </c>
      <c r="F61" s="28" t="n">
        <f aca="false">SUM(F62)</f>
        <v>3508.9</v>
      </c>
      <c r="G61" s="27" t="n">
        <f aca="false">F61/$F$123</f>
        <v>0.00468495922340415</v>
      </c>
      <c r="H61" s="26" t="n">
        <f aca="false">F61/B61*100-100</f>
        <v>12.5224474089276</v>
      </c>
      <c r="I61" s="29" t="n">
        <f aca="false">F61/D61*100</f>
        <v>65.5807868423512</v>
      </c>
    </row>
    <row r="62" customFormat="false" ht="79.5" hidden="false" customHeight="true" outlineLevel="0" collapsed="false">
      <c r="A62" s="33" t="s">
        <v>68</v>
      </c>
      <c r="B62" s="26" t="n">
        <v>3118.4</v>
      </c>
      <c r="C62" s="27" t="n">
        <f aca="false">B83/$B$123</f>
        <v>0.0812064361959548</v>
      </c>
      <c r="D62" s="28" t="n">
        <v>5350.5</v>
      </c>
      <c r="E62" s="27" t="n">
        <f aca="false">D62/$D$123</f>
        <v>0.00459729539664018</v>
      </c>
      <c r="F62" s="28" t="n">
        <v>3508.9</v>
      </c>
      <c r="G62" s="27" t="n">
        <f aca="false">F62/$F$123</f>
        <v>0.00468495922340415</v>
      </c>
      <c r="H62" s="26" t="n">
        <f aca="false">F62/B62*100-100</f>
        <v>12.5224474089276</v>
      </c>
      <c r="I62" s="29" t="n">
        <f aca="false">F62/D62*100</f>
        <v>65.5807868423512</v>
      </c>
    </row>
    <row r="63" customFormat="false" ht="42" hidden="false" customHeight="true" outlineLevel="0" collapsed="false">
      <c r="A63" s="33" t="s">
        <v>69</v>
      </c>
      <c r="B63" s="26" t="n">
        <v>0</v>
      </c>
      <c r="C63" s="27" t="n">
        <f aca="false">B84/$B$123</f>
        <v>0.00847011334545809</v>
      </c>
      <c r="D63" s="28" t="n">
        <v>0</v>
      </c>
      <c r="E63" s="27" t="n">
        <f aca="false">D63/$D$123</f>
        <v>0</v>
      </c>
      <c r="F63" s="28" t="n">
        <v>0</v>
      </c>
      <c r="G63" s="27" t="n">
        <f aca="false">F63/$F$123</f>
        <v>0</v>
      </c>
      <c r="H63" s="26" t="e">
        <f aca="false">F63/B63*100-100</f>
        <v>#DIV/0!</v>
      </c>
      <c r="I63" s="29" t="e">
        <f aca="false">F63/D63*100</f>
        <v>#DIV/0!</v>
      </c>
    </row>
    <row r="64" customFormat="false" ht="30" hidden="false" customHeight="false" outlineLevel="0" collapsed="false">
      <c r="A64" s="32" t="s">
        <v>70</v>
      </c>
      <c r="B64" s="26" t="n">
        <f aca="false">SUM(B65)</f>
        <v>4048.1</v>
      </c>
      <c r="C64" s="27" t="n">
        <f aca="false">B84/$B$123</f>
        <v>0.00847011334545809</v>
      </c>
      <c r="D64" s="28" t="n">
        <f aca="false">SUM(D65)</f>
        <v>1835.3</v>
      </c>
      <c r="E64" s="27" t="n">
        <f aca="false">D64/$D$123</f>
        <v>0.00157693977038664</v>
      </c>
      <c r="F64" s="28" t="n">
        <f aca="false">SUM(F65)</f>
        <v>1011</v>
      </c>
      <c r="G64" s="27" t="n">
        <f aca="false">F64/$F$123</f>
        <v>0.0013498514562574</v>
      </c>
      <c r="H64" s="26" t="n">
        <f aca="false">F64/B64*100-100</f>
        <v>-75.0253205207381</v>
      </c>
      <c r="I64" s="29" t="n">
        <f aca="false">F64/D64*100</f>
        <v>55.0863619026862</v>
      </c>
    </row>
    <row r="65" customFormat="false" ht="32.25" hidden="false" customHeight="true" outlineLevel="0" collapsed="false">
      <c r="A65" s="57" t="s">
        <v>71</v>
      </c>
      <c r="B65" s="47" t="n">
        <v>4048.1</v>
      </c>
      <c r="C65" s="49" t="n">
        <f aca="false">B86/$B$123</f>
        <v>0.000821944188483421</v>
      </c>
      <c r="D65" s="47" t="n">
        <v>1835.3</v>
      </c>
      <c r="E65" s="49" t="n">
        <f aca="false">D65/$D$123</f>
        <v>0.00157693977038664</v>
      </c>
      <c r="F65" s="48" t="n">
        <v>1011</v>
      </c>
      <c r="G65" s="49" t="n">
        <f aca="false">F65/$F$123</f>
        <v>0.0013498514562574</v>
      </c>
      <c r="H65" s="47" t="n">
        <f aca="false">F65/B65*100-100</f>
        <v>-75.0253205207381</v>
      </c>
      <c r="I65" s="69" t="n">
        <f aca="false">F65/D65*100</f>
        <v>55.0863619026862</v>
      </c>
    </row>
    <row r="66" customFormat="false" ht="42.75" hidden="false" customHeight="false" outlineLevel="0" collapsed="false">
      <c r="A66" s="70" t="s">
        <v>72</v>
      </c>
      <c r="B66" s="71" t="n">
        <f aca="false">B68</f>
        <v>4742.9</v>
      </c>
      <c r="C66" s="72" t="n">
        <f aca="false">B87/$B$123</f>
        <v>0.00272995206580718</v>
      </c>
      <c r="D66" s="71" t="n">
        <f aca="false">SUM(D67:D68)</f>
        <v>10711.3</v>
      </c>
      <c r="E66" s="72" t="n">
        <f aca="false">D66/$D$123</f>
        <v>0.00920344083394672</v>
      </c>
      <c r="F66" s="73" t="n">
        <f aca="false">SUM(F67:F68)</f>
        <v>6307.6</v>
      </c>
      <c r="G66" s="72" t="n">
        <f aca="false">F66/$F$123</f>
        <v>0.00842168451581523</v>
      </c>
      <c r="H66" s="71" t="n">
        <f aca="false">F66/B66*100-100</f>
        <v>32.9903645448987</v>
      </c>
      <c r="I66" s="74" t="n">
        <f aca="false">F66/D66*100</f>
        <v>58.8873432729921</v>
      </c>
    </row>
    <row r="67" customFormat="false" ht="41.25" hidden="false" customHeight="true" outlineLevel="0" collapsed="false">
      <c r="A67" s="75" t="s">
        <v>73</v>
      </c>
      <c r="B67" s="26" t="n">
        <v>0</v>
      </c>
      <c r="C67" s="27" t="n">
        <f aca="false">B87/$B$123</f>
        <v>0.00272995206580718</v>
      </c>
      <c r="D67" s="26" t="n">
        <v>2241.3</v>
      </c>
      <c r="E67" s="27" t="n">
        <f aca="false">D67/$D$123</f>
        <v>0.00192578603354633</v>
      </c>
      <c r="F67" s="28" t="n">
        <v>0</v>
      </c>
      <c r="G67" s="27" t="n">
        <f aca="false">F67/$F$123</f>
        <v>0</v>
      </c>
      <c r="H67" s="26" t="e">
        <f aca="false">F67/B67*100-100</f>
        <v>#DIV/0!</v>
      </c>
      <c r="I67" s="29" t="n">
        <f aca="false">F67/D67*100</f>
        <v>0</v>
      </c>
    </row>
    <row r="68" customFormat="false" ht="32.25" hidden="false" customHeight="true" outlineLevel="0" collapsed="false">
      <c r="A68" s="50" t="s">
        <v>74</v>
      </c>
      <c r="B68" s="51" t="n">
        <v>4742.9</v>
      </c>
      <c r="C68" s="52" t="n">
        <f aca="false">B88/$B$123</f>
        <v>0.00073802842054925</v>
      </c>
      <c r="D68" s="51" t="n">
        <v>8470</v>
      </c>
      <c r="E68" s="52" t="n">
        <f aca="false">D68/$D$123</f>
        <v>0.00727765480040039</v>
      </c>
      <c r="F68" s="53" t="n">
        <v>6307.6</v>
      </c>
      <c r="G68" s="52" t="n">
        <f aca="false">F68/$F$123</f>
        <v>0.00842168451581523</v>
      </c>
      <c r="H68" s="51" t="n">
        <f aca="false">F68/B68*100-100</f>
        <v>32.9903645448987</v>
      </c>
      <c r="I68" s="54" t="n">
        <f aca="false">F68/D68*100</f>
        <v>74.469893742621</v>
      </c>
    </row>
    <row r="69" customFormat="false" ht="22.5" hidden="false" customHeight="true" outlineLevel="0" collapsed="false">
      <c r="A69" s="36" t="s">
        <v>75</v>
      </c>
      <c r="B69" s="17" t="n">
        <f aca="false">B70</f>
        <v>650</v>
      </c>
      <c r="C69" s="18" t="n">
        <f aca="false">B89/$B$123</f>
        <v>4.51854135030153E-005</v>
      </c>
      <c r="D69" s="17" t="n">
        <f aca="false">D70</f>
        <v>2597.2</v>
      </c>
      <c r="E69" s="18" t="n">
        <f aca="false">D69/$D$123</f>
        <v>0.00223158501152301</v>
      </c>
      <c r="F69" s="37" t="n">
        <f aca="false">F70</f>
        <v>2117.8</v>
      </c>
      <c r="G69" s="18" t="n">
        <f aca="false">F69/$F$123</f>
        <v>0.00282761168552119</v>
      </c>
      <c r="H69" s="17" t="s">
        <v>14</v>
      </c>
      <c r="I69" s="19" t="n">
        <f aca="false">F69/D69*100</f>
        <v>81.5416602494995</v>
      </c>
    </row>
    <row r="70" customFormat="false" ht="24" hidden="false" customHeight="true" outlineLevel="0" collapsed="false">
      <c r="A70" s="50" t="s">
        <v>76</v>
      </c>
      <c r="B70" s="51" t="n">
        <v>650</v>
      </c>
      <c r="C70" s="52" t="n">
        <f aca="false">B90/$B$123</f>
        <v>0.00186192592783854</v>
      </c>
      <c r="D70" s="51" t="n">
        <v>2597.2</v>
      </c>
      <c r="E70" s="52" t="n">
        <f aca="false">D70/$D$123</f>
        <v>0.00223158501152301</v>
      </c>
      <c r="F70" s="53" t="n">
        <v>2117.8</v>
      </c>
      <c r="G70" s="52" t="n">
        <f aca="false">F70/$F$123</f>
        <v>0.00282761168552119</v>
      </c>
      <c r="H70" s="51" t="s">
        <v>14</v>
      </c>
      <c r="I70" s="54" t="n">
        <f aca="false">F70/D70*100</f>
        <v>81.5416602494995</v>
      </c>
    </row>
    <row r="71" customFormat="false" ht="45" hidden="false" customHeight="true" outlineLevel="0" collapsed="false">
      <c r="A71" s="36" t="s">
        <v>77</v>
      </c>
      <c r="B71" s="17" t="n">
        <f aca="false">SUM(B72)</f>
        <v>49.9</v>
      </c>
      <c r="C71" s="18" t="n">
        <f aca="false">B92/$B$123</f>
        <v>0</v>
      </c>
      <c r="D71" s="37" t="n">
        <f aca="false">SUM(D72)</f>
        <v>6480.7</v>
      </c>
      <c r="E71" s="38" t="n">
        <f aca="false">D71/$D$123</f>
        <v>0.00556839403364284</v>
      </c>
      <c r="F71" s="37" t="n">
        <f aca="false">SUM(F72)</f>
        <v>5850.1</v>
      </c>
      <c r="G71" s="18" t="n">
        <f aca="false">F71/$F$123</f>
        <v>0.00781084669065423</v>
      </c>
      <c r="H71" s="17" t="s">
        <v>14</v>
      </c>
      <c r="I71" s="19" t="n">
        <f aca="false">F71/D71*100</f>
        <v>90.2695696452544</v>
      </c>
    </row>
    <row r="72" customFormat="false" ht="44.25" hidden="false" customHeight="true" outlineLevel="0" collapsed="false">
      <c r="A72" s="39" t="s">
        <v>78</v>
      </c>
      <c r="B72" s="21" t="n">
        <f aca="false">SUM(B73:B74)</f>
        <v>49.9</v>
      </c>
      <c r="C72" s="22" t="n">
        <f aca="false">B94/$B$123</f>
        <v>0</v>
      </c>
      <c r="D72" s="23" t="n">
        <f aca="false">SUM(D73:D75)</f>
        <v>6480.7</v>
      </c>
      <c r="E72" s="22" t="n">
        <f aca="false">D72/$D$123</f>
        <v>0.00556839403364284</v>
      </c>
      <c r="F72" s="23" t="n">
        <f aca="false">SUM(F73:F75)</f>
        <v>5850.1</v>
      </c>
      <c r="G72" s="22" t="n">
        <f aca="false">F72/$F$123</f>
        <v>0.00781084669065423</v>
      </c>
      <c r="H72" s="21" t="n">
        <f aca="false">F72/B72*100-100</f>
        <v>11623.6472945892</v>
      </c>
      <c r="I72" s="24" t="n">
        <f aca="false">F72/D72*100</f>
        <v>90.2695696452544</v>
      </c>
    </row>
    <row r="73" customFormat="false" ht="30.75" hidden="false" customHeight="true" outlineLevel="0" collapsed="false">
      <c r="A73" s="33" t="s">
        <v>79</v>
      </c>
      <c r="B73" s="26" t="n">
        <v>0</v>
      </c>
      <c r="C73" s="27" t="n">
        <f aca="false">B95/$B$123</f>
        <v>0</v>
      </c>
      <c r="D73" s="28" t="n">
        <v>6370.7</v>
      </c>
      <c r="E73" s="27" t="n">
        <f aca="false">D73/$D$123</f>
        <v>0.00547387903623504</v>
      </c>
      <c r="F73" s="28" t="n">
        <v>5778.7</v>
      </c>
      <c r="G73" s="27" t="n">
        <f aca="false">F73/$F$123</f>
        <v>0.00771551593498976</v>
      </c>
      <c r="H73" s="26" t="s">
        <v>14</v>
      </c>
      <c r="I73" s="24" t="n">
        <f aca="false">F73/D73*100</f>
        <v>90.7074575792299</v>
      </c>
    </row>
    <row r="74" customFormat="false" ht="37.5" hidden="false" customHeight="true" outlineLevel="0" collapsed="false">
      <c r="A74" s="57" t="s">
        <v>80</v>
      </c>
      <c r="B74" s="47" t="n">
        <v>49.9</v>
      </c>
      <c r="C74" s="49" t="n">
        <f aca="false">B96/$B$123</f>
        <v>0.000641381841667801</v>
      </c>
      <c r="D74" s="48" t="n">
        <v>110</v>
      </c>
      <c r="E74" s="49" t="n">
        <f aca="false">D74/$D$123</f>
        <v>9.45149974077973E-005</v>
      </c>
      <c r="F74" s="48" t="n">
        <v>71.4</v>
      </c>
      <c r="G74" s="49" t="n">
        <f aca="false">F74/$F$123</f>
        <v>9.53307556644694E-005</v>
      </c>
      <c r="H74" s="47" t="n">
        <f aca="false">F74/B74*100-100</f>
        <v>43.0861723446894</v>
      </c>
      <c r="I74" s="54" t="n">
        <f aca="false">F74/D74*100</f>
        <v>64.9090909090909</v>
      </c>
    </row>
    <row r="75" customFormat="false" ht="59.25" hidden="false" customHeight="true" outlineLevel="0" collapsed="false">
      <c r="A75" s="57" t="s">
        <v>81</v>
      </c>
      <c r="B75" s="47" t="n">
        <v>0</v>
      </c>
      <c r="C75" s="49" t="n">
        <f aca="false">B97/$B$123</f>
        <v>2.86891514304859E-006</v>
      </c>
      <c r="D75" s="48" t="n">
        <v>0</v>
      </c>
      <c r="E75" s="49" t="n">
        <f aca="false">D75/$D$123</f>
        <v>0</v>
      </c>
      <c r="F75" s="48" t="n">
        <v>0</v>
      </c>
      <c r="G75" s="49" t="n">
        <f aca="false">F75/$F$123</f>
        <v>0</v>
      </c>
      <c r="H75" s="47" t="e">
        <f aca="false">F75/B75*100-100</f>
        <v>#DIV/0!</v>
      </c>
      <c r="I75" s="69" t="e">
        <f aca="false">F75/D75*100</f>
        <v>#DIV/0!</v>
      </c>
    </row>
    <row r="76" s="76" customFormat="true" ht="44.25" hidden="false" customHeight="true" outlineLevel="0" collapsed="false">
      <c r="A76" s="36" t="s">
        <v>82</v>
      </c>
      <c r="B76" s="17" t="n">
        <f aca="false">SUM(B77+B80)</f>
        <v>26914.7</v>
      </c>
      <c r="C76" s="18" t="n">
        <f aca="false">B97/$B$123</f>
        <v>2.86891514304859E-006</v>
      </c>
      <c r="D76" s="37" t="n">
        <f aca="false">SUM(D77+D80)</f>
        <v>43770.8</v>
      </c>
      <c r="E76" s="38" t="n">
        <f aca="false">D76/$D$123</f>
        <v>0.0376090640776111</v>
      </c>
      <c r="F76" s="37" t="n">
        <f aca="false">SUM(F77+F80)</f>
        <v>28561.4</v>
      </c>
      <c r="G76" s="18" t="n">
        <f aca="false">F76/$F$123</f>
        <v>0.038134171496291</v>
      </c>
      <c r="H76" s="17" t="n">
        <f aca="false">F76/B76*100-100</f>
        <v>6.11821792552026</v>
      </c>
      <c r="I76" s="19" t="n">
        <f aca="false">F76/D76*100</f>
        <v>65.2521772505872</v>
      </c>
    </row>
    <row r="77" customFormat="false" ht="30" hidden="false" customHeight="true" outlineLevel="0" collapsed="false">
      <c r="A77" s="39" t="s">
        <v>83</v>
      </c>
      <c r="B77" s="21" t="n">
        <f aca="false">SUM(B78:B79)</f>
        <v>24818.5</v>
      </c>
      <c r="C77" s="22" t="n">
        <f aca="false">B99/$B$123</f>
        <v>0</v>
      </c>
      <c r="D77" s="23" t="n">
        <f aca="false">SUM(D78:D79)</f>
        <v>43494.8</v>
      </c>
      <c r="E77" s="40" t="n">
        <f aca="false">D77/$D$123</f>
        <v>0.0373719173568424</v>
      </c>
      <c r="F77" s="23" t="n">
        <f aca="false">SUM(F78:F79)</f>
        <v>28399.2</v>
      </c>
      <c r="G77" s="22" t="n">
        <f aca="false">F77/$F$123</f>
        <v>0.0379176077908459</v>
      </c>
      <c r="H77" s="21" t="n">
        <f aca="false">F77/B77*100-100</f>
        <v>14.4275439692165</v>
      </c>
      <c r="I77" s="24" t="n">
        <f aca="false">F77/D77*100</f>
        <v>65.2933224201514</v>
      </c>
    </row>
    <row r="78" customFormat="false" ht="30.75" hidden="false" customHeight="true" outlineLevel="0" collapsed="false">
      <c r="A78" s="33" t="s">
        <v>84</v>
      </c>
      <c r="B78" s="26" t="n">
        <v>19933.6</v>
      </c>
      <c r="C78" s="27" t="n">
        <f aca="false">B100/$B$123</f>
        <v>0.000276312389714867</v>
      </c>
      <c r="D78" s="28" t="n">
        <v>32438.1</v>
      </c>
      <c r="E78" s="34" t="n">
        <f aca="false">D78/$D$123</f>
        <v>0.0278716994310352</v>
      </c>
      <c r="F78" s="28" t="n">
        <v>24507</v>
      </c>
      <c r="G78" s="27" t="n">
        <f aca="false">F78/$F$123</f>
        <v>0.0327208799589517</v>
      </c>
      <c r="H78" s="26" t="n">
        <f aca="false">F78/B78*100-100</f>
        <v>22.9431713288117</v>
      </c>
      <c r="I78" s="29" t="n">
        <f aca="false">F78/D78*100</f>
        <v>75.5500476291768</v>
      </c>
    </row>
    <row r="79" customFormat="false" ht="33.75" hidden="false" customHeight="true" outlineLevel="0" collapsed="false">
      <c r="A79" s="33" t="s">
        <v>85</v>
      </c>
      <c r="B79" s="26" t="n">
        <v>4884.9</v>
      </c>
      <c r="C79" s="27" t="n">
        <f aca="false">B101/$B$123</f>
        <v>0</v>
      </c>
      <c r="D79" s="28" t="n">
        <v>11056.7</v>
      </c>
      <c r="E79" s="27" t="n">
        <f aca="false">D79/$D$123</f>
        <v>0.00950021792580721</v>
      </c>
      <c r="F79" s="28" t="n">
        <v>3892.2</v>
      </c>
      <c r="G79" s="27" t="n">
        <f aca="false">F79/$F$123</f>
        <v>0.00519672783189423</v>
      </c>
      <c r="H79" s="26" t="n">
        <f aca="false">F79/B79*100-100</f>
        <v>-20.321808020635</v>
      </c>
      <c r="I79" s="29" t="n">
        <f aca="false">F79/D79*100</f>
        <v>35.2021851004368</v>
      </c>
    </row>
    <row r="80" customFormat="false" ht="30" hidden="false" customHeight="false" outlineLevel="0" collapsed="false">
      <c r="A80" s="32" t="s">
        <v>86</v>
      </c>
      <c r="B80" s="26" t="n">
        <f aca="false">SUM(B81:B82)</f>
        <v>2096.2</v>
      </c>
      <c r="C80" s="27" t="n">
        <f aca="false">B102/$B$123</f>
        <v>0</v>
      </c>
      <c r="D80" s="28" t="n">
        <f aca="false">SUM(D81:D82)</f>
        <v>276</v>
      </c>
      <c r="E80" s="34" t="n">
        <f aca="false">D80/$D$123</f>
        <v>0.000237146720768655</v>
      </c>
      <c r="F80" s="28" t="n">
        <f aca="false">SUM(F81:F82)</f>
        <v>162.2</v>
      </c>
      <c r="G80" s="27" t="n">
        <f aca="false">F80/$F$123</f>
        <v>0.000216563705445055</v>
      </c>
      <c r="H80" s="26" t="n">
        <f aca="false">F80/B80*100-100</f>
        <v>-92.2621887224502</v>
      </c>
      <c r="I80" s="29" t="n">
        <f aca="false">F80/D80*100</f>
        <v>58.768115942029</v>
      </c>
    </row>
    <row r="81" customFormat="false" ht="30" hidden="false" customHeight="false" outlineLevel="0" collapsed="false">
      <c r="A81" s="33" t="s">
        <v>87</v>
      </c>
      <c r="B81" s="26" t="n">
        <v>206.2</v>
      </c>
      <c r="C81" s="27" t="n">
        <f aca="false">B104/$B$123</f>
        <v>0.000593148205825296</v>
      </c>
      <c r="D81" s="28" t="n">
        <v>276</v>
      </c>
      <c r="E81" s="34" t="n">
        <f aca="false">D81/$D$123</f>
        <v>0.000237146720768655</v>
      </c>
      <c r="F81" s="28" t="n">
        <v>162.2</v>
      </c>
      <c r="G81" s="27" t="n">
        <f aca="false">F81/$F$123</f>
        <v>0.000216563705445055</v>
      </c>
      <c r="H81" s="26" t="n">
        <f aca="false">F81/B81*100-100</f>
        <v>-21.3385063045587</v>
      </c>
      <c r="I81" s="29" t="n">
        <f aca="false">F81/D81*100</f>
        <v>58.768115942029</v>
      </c>
    </row>
    <row r="82" customFormat="false" ht="30" hidden="false" customHeight="false" outlineLevel="0" collapsed="false">
      <c r="A82" s="33" t="s">
        <v>88</v>
      </c>
      <c r="B82" s="26" t="n">
        <v>1890</v>
      </c>
      <c r="C82" s="27" t="n">
        <f aca="false">B105/$B$123</f>
        <v>0</v>
      </c>
      <c r="D82" s="28" t="n">
        <v>0</v>
      </c>
      <c r="E82" s="34" t="n">
        <f aca="false">D82/$D$123</f>
        <v>0</v>
      </c>
      <c r="F82" s="28" t="n">
        <v>0</v>
      </c>
      <c r="G82" s="27" t="n">
        <f aca="false">F82/$F$123</f>
        <v>0</v>
      </c>
      <c r="H82" s="26" t="n">
        <f aca="false">F82/B82*100-100</f>
        <v>-100</v>
      </c>
      <c r="I82" s="29" t="e">
        <f aca="false">F82/D82*100</f>
        <v>#DIV/0!</v>
      </c>
    </row>
    <row r="83" customFormat="false" ht="15" hidden="false" customHeight="false" outlineLevel="0" collapsed="false">
      <c r="A83" s="77" t="s">
        <v>89</v>
      </c>
      <c r="B83" s="78" t="n">
        <f aca="false">SUM(B84+B109)</f>
        <v>45289</v>
      </c>
      <c r="C83" s="79" t="n">
        <f aca="false">B106/$B$123</f>
        <v>0</v>
      </c>
      <c r="D83" s="80" t="n">
        <f aca="false">SUM(D84+D109)</f>
        <v>128548.06</v>
      </c>
      <c r="E83" s="81" t="n">
        <f aca="false">D83/$D$123</f>
        <v>0.110451995978885</v>
      </c>
      <c r="F83" s="80" t="n">
        <f aca="false">SUM(F84+F109)</f>
        <v>67333.2</v>
      </c>
      <c r="G83" s="79" t="n">
        <f aca="false">F83/$F$123</f>
        <v>0.0899009080855301</v>
      </c>
      <c r="H83" s="78" t="n">
        <f aca="false">F83/B83*100-100</f>
        <v>48.6745125747974</v>
      </c>
      <c r="I83" s="82" t="n">
        <f aca="false">F83/D83*100</f>
        <v>52.3797869839498</v>
      </c>
    </row>
    <row r="84" customFormat="false" ht="15" hidden="false" customHeight="false" outlineLevel="0" collapsed="false">
      <c r="A84" s="39" t="s">
        <v>90</v>
      </c>
      <c r="B84" s="21" t="n">
        <f aca="false">SUM(B85:B108)</f>
        <v>4723.8</v>
      </c>
      <c r="C84" s="22" t="n">
        <f aca="false">B107/$B$123</f>
        <v>0</v>
      </c>
      <c r="D84" s="23" t="n">
        <f aca="false">SUM(D85:D105)</f>
        <v>35879.96</v>
      </c>
      <c r="E84" s="40" t="n">
        <f aca="false">D84/$D$123</f>
        <v>0.0308290393308352</v>
      </c>
      <c r="F84" s="23" t="n">
        <f aca="false">SUM(F85:F105)</f>
        <v>6319.6</v>
      </c>
      <c r="G84" s="22" t="n">
        <f aca="false">F84/$F$123</f>
        <v>0.00843770649155715</v>
      </c>
      <c r="H84" s="21" t="n">
        <f aca="false">F84/B84*100-100</f>
        <v>33.782124560735</v>
      </c>
      <c r="I84" s="24" t="n">
        <f aca="false">F84/D84*100</f>
        <v>17.6131745966272</v>
      </c>
    </row>
    <row r="85" customFormat="false" ht="75" hidden="false" customHeight="false" outlineLevel="0" collapsed="false">
      <c r="A85" s="33" t="s">
        <v>91</v>
      </c>
      <c r="B85" s="28" t="n">
        <v>0</v>
      </c>
      <c r="C85" s="27" t="n">
        <f aca="false">B108/$B$123</f>
        <v>0</v>
      </c>
      <c r="D85" s="28" t="n">
        <v>0</v>
      </c>
      <c r="E85" s="34" t="n">
        <f aca="false">D85/$D$123</f>
        <v>0</v>
      </c>
      <c r="F85" s="28" t="n">
        <v>0</v>
      </c>
      <c r="G85" s="27" t="n">
        <f aca="false">F85/$F$123</f>
        <v>0</v>
      </c>
      <c r="H85" s="26" t="s">
        <v>14</v>
      </c>
      <c r="I85" s="29" t="e">
        <f aca="false">F85/D85*100</f>
        <v>#DIV/0!</v>
      </c>
    </row>
    <row r="86" customFormat="false" ht="75" hidden="false" customHeight="false" outlineLevel="0" collapsed="false">
      <c r="A86" s="33" t="s">
        <v>92</v>
      </c>
      <c r="B86" s="28" t="n">
        <v>458.4</v>
      </c>
      <c r="C86" s="27" t="n">
        <f aca="false">B108/$B$123</f>
        <v>0</v>
      </c>
      <c r="D86" s="28" t="n">
        <v>548</v>
      </c>
      <c r="E86" s="27" t="n">
        <f aca="false">D86/$D$123</f>
        <v>0.000470856532540663</v>
      </c>
      <c r="F86" s="28" t="n">
        <v>396.2</v>
      </c>
      <c r="G86" s="27" t="n">
        <f aca="false">F86/$F$123</f>
        <v>0.000528992232412644</v>
      </c>
      <c r="H86" s="26" t="n">
        <f aca="false">F86/B86*100-100</f>
        <v>-13.5689354275742</v>
      </c>
      <c r="I86" s="29" t="n">
        <f aca="false">F86/D86*100</f>
        <v>72.2992700729927</v>
      </c>
    </row>
    <row r="87" customFormat="false" ht="60" hidden="false" customHeight="false" outlineLevel="0" collapsed="false">
      <c r="A87" s="33" t="s">
        <v>93</v>
      </c>
      <c r="B87" s="28" t="n">
        <v>1522.5</v>
      </c>
      <c r="C87" s="27" t="n">
        <f aca="false">B109/$B$123</f>
        <v>0.0727363228504967</v>
      </c>
      <c r="D87" s="28" t="n">
        <v>1737.2</v>
      </c>
      <c r="E87" s="34" t="n">
        <f aca="false">D87/$D$123</f>
        <v>0.00149264957724387</v>
      </c>
      <c r="F87" s="28" t="n">
        <v>1518.8</v>
      </c>
      <c r="G87" s="27" t="n">
        <f aca="false">F87/$F$123</f>
        <v>0.00202784806306997</v>
      </c>
      <c r="H87" s="26" t="s">
        <v>19</v>
      </c>
      <c r="I87" s="29" t="n">
        <f aca="false">F87/D87*100</f>
        <v>87.4280451300944</v>
      </c>
    </row>
    <row r="88" customFormat="false" ht="60" hidden="false" customHeight="false" outlineLevel="0" collapsed="false">
      <c r="A88" s="33" t="s">
        <v>94</v>
      </c>
      <c r="B88" s="28" t="n">
        <v>411.6</v>
      </c>
      <c r="C88" s="27" t="n">
        <f aca="false">B110/$B$123</f>
        <v>0.00262846419262183</v>
      </c>
      <c r="D88" s="28" t="n">
        <v>595.9</v>
      </c>
      <c r="E88" s="34" t="n">
        <f aca="false">D88/$D$123</f>
        <v>0.000512013517775513</v>
      </c>
      <c r="F88" s="28" t="n">
        <v>443.6</v>
      </c>
      <c r="G88" s="27" t="n">
        <f aca="false">F88/$F$123</f>
        <v>0.000592279036593258</v>
      </c>
      <c r="H88" s="26" t="n">
        <f aca="false">F88/B88*100-100</f>
        <v>7.77453838678328</v>
      </c>
      <c r="I88" s="29" t="n">
        <f aca="false">F88/D88*100</f>
        <v>74.4420204732338</v>
      </c>
    </row>
    <row r="89" customFormat="false" ht="45" hidden="false" customHeight="false" outlineLevel="0" collapsed="false">
      <c r="A89" s="33" t="s">
        <v>95</v>
      </c>
      <c r="B89" s="28" t="n">
        <v>25.2</v>
      </c>
      <c r="C89" s="27" t="n">
        <f aca="false">B111/$B$123</f>
        <v>0.00400213662455278</v>
      </c>
      <c r="D89" s="28" t="n">
        <v>33.1</v>
      </c>
      <c r="E89" s="34" t="n">
        <f aca="false">D89/$D$123</f>
        <v>2.84404219472554E-005</v>
      </c>
      <c r="F89" s="28" t="n">
        <v>22.2</v>
      </c>
      <c r="G89" s="27" t="n">
        <f aca="false">F89/$F$123</f>
        <v>2.96406551225661E-005</v>
      </c>
      <c r="H89" s="26" t="n">
        <f aca="false">F89/B89*100-100</f>
        <v>-11.9047619047619</v>
      </c>
      <c r="I89" s="29" t="n">
        <f aca="false">F89/D89*100</f>
        <v>67.0694864048338</v>
      </c>
    </row>
    <row r="90" customFormat="false" ht="50.25" hidden="false" customHeight="true" outlineLevel="0" collapsed="false">
      <c r="A90" s="33" t="s">
        <v>96</v>
      </c>
      <c r="B90" s="28" t="n">
        <v>1038.4</v>
      </c>
      <c r="C90" s="27" t="n">
        <f aca="false">B112/$B$123</f>
        <v>0.0534945089860698</v>
      </c>
      <c r="D90" s="28" t="n">
        <v>1563</v>
      </c>
      <c r="E90" s="34" t="n">
        <f aca="false">D90/$D$123</f>
        <v>0.00134297219043988</v>
      </c>
      <c r="F90" s="28" t="n">
        <v>682.4</v>
      </c>
      <c r="G90" s="27" t="n">
        <f aca="false">F90/$F$123</f>
        <v>0.000911116353857618</v>
      </c>
      <c r="H90" s="26" t="n">
        <f aca="false">F90/B90*100-100</f>
        <v>-34.2835130970724</v>
      </c>
      <c r="I90" s="29" t="n">
        <f aca="false">F90/D90*100</f>
        <v>43.659628918746</v>
      </c>
    </row>
    <row r="91" customFormat="false" ht="50.25" hidden="false" customHeight="true" outlineLevel="0" collapsed="false">
      <c r="A91" s="33" t="s">
        <v>97</v>
      </c>
      <c r="B91" s="28" t="n">
        <v>0</v>
      </c>
      <c r="C91" s="27" t="n">
        <f aca="false">B113/$B$123</f>
        <v>0</v>
      </c>
      <c r="D91" s="28" t="n">
        <v>1104.7</v>
      </c>
      <c r="E91" s="34" t="n">
        <f aca="false">D91/$D$123</f>
        <v>0.000949188342149034</v>
      </c>
      <c r="F91" s="28" t="n">
        <v>0</v>
      </c>
      <c r="G91" s="27" t="n">
        <f aca="false">F91/$F$123</f>
        <v>0</v>
      </c>
      <c r="H91" s="26" t="e">
        <f aca="false">F91/B91*100-100</f>
        <v>#DIV/0!</v>
      </c>
      <c r="I91" s="29" t="n">
        <f aca="false">F91/D91*100</f>
        <v>0</v>
      </c>
    </row>
    <row r="92" customFormat="false" ht="38.25" hidden="false" customHeight="true" outlineLevel="0" collapsed="false">
      <c r="A92" s="33" t="s">
        <v>98</v>
      </c>
      <c r="B92" s="28" t="n">
        <v>0</v>
      </c>
      <c r="C92" s="27" t="n">
        <f aca="false">B113/$B$123</f>
        <v>0</v>
      </c>
      <c r="D92" s="28" t="n">
        <v>4542.3</v>
      </c>
      <c r="E92" s="34" t="n">
        <f aca="false">D92/$D$123</f>
        <v>0.00390286793386762</v>
      </c>
      <c r="F92" s="28" t="n">
        <v>682.8</v>
      </c>
      <c r="G92" s="27" t="n">
        <f aca="false">F92/$F$123</f>
        <v>0.000911650419715682</v>
      </c>
      <c r="H92" s="26" t="s">
        <v>14</v>
      </c>
      <c r="I92" s="29" t="n">
        <f aca="false">F92/D92*100</f>
        <v>15.0320322303679</v>
      </c>
    </row>
    <row r="93" customFormat="false" ht="94.5" hidden="false" customHeight="true" outlineLevel="0" collapsed="false">
      <c r="A93" s="33" t="s">
        <v>99</v>
      </c>
      <c r="B93" s="28" t="n">
        <v>0</v>
      </c>
      <c r="C93" s="27" t="n">
        <f aca="false">B114/$B$123</f>
        <v>0.00188577378496513</v>
      </c>
      <c r="D93" s="28" t="n">
        <v>1067</v>
      </c>
      <c r="E93" s="34" t="n">
        <f aca="false">D93/$D$123</f>
        <v>0.000916795474855634</v>
      </c>
      <c r="F93" s="28" t="n">
        <v>0</v>
      </c>
      <c r="G93" s="27" t="n">
        <f aca="false">F93/$F$123</f>
        <v>0</v>
      </c>
      <c r="H93" s="26" t="s">
        <v>14</v>
      </c>
      <c r="I93" s="29" t="n">
        <f aca="false">F93/D93*100</f>
        <v>0</v>
      </c>
    </row>
    <row r="94" customFormat="false" ht="61.5" hidden="false" customHeight="true" outlineLevel="0" collapsed="false">
      <c r="A94" s="33" t="s">
        <v>100</v>
      </c>
      <c r="B94" s="28" t="n">
        <v>0</v>
      </c>
      <c r="C94" s="27" t="n">
        <f aca="false">B114/$B$123</f>
        <v>0.00188577378496513</v>
      </c>
      <c r="D94" s="28" t="n">
        <v>0</v>
      </c>
      <c r="E94" s="34" t="n">
        <f aca="false">D94/$D$123</f>
        <v>0</v>
      </c>
      <c r="F94" s="28" t="n">
        <v>0</v>
      </c>
      <c r="G94" s="27" t="n">
        <f aca="false">F94/$F$123</f>
        <v>0</v>
      </c>
      <c r="H94" s="26" t="s">
        <v>14</v>
      </c>
      <c r="I94" s="29" t="e">
        <f aca="false">F94/D94*100</f>
        <v>#DIV/0!</v>
      </c>
    </row>
    <row r="95" customFormat="false" ht="63.75" hidden="false" customHeight="true" outlineLevel="0" collapsed="false">
      <c r="A95" s="33" t="s">
        <v>101</v>
      </c>
      <c r="B95" s="28" t="n">
        <v>0</v>
      </c>
      <c r="C95" s="27" t="n">
        <f aca="false">B115/$B$123</f>
        <v>8.7501911862982E-005</v>
      </c>
      <c r="D95" s="28" t="n">
        <v>35.6</v>
      </c>
      <c r="E95" s="34" t="n">
        <f aca="false">D95/$D$123</f>
        <v>3.05884900701599E-005</v>
      </c>
      <c r="F95" s="28" t="n">
        <v>23.8</v>
      </c>
      <c r="G95" s="27" t="n">
        <f aca="false">F95/$F$123</f>
        <v>3.17769185548231E-005</v>
      </c>
      <c r="H95" s="26" t="s">
        <v>14</v>
      </c>
      <c r="I95" s="29" t="n">
        <f aca="false">F95/D95*100</f>
        <v>66.8539325842697</v>
      </c>
    </row>
    <row r="96" customFormat="false" ht="30" hidden="false" customHeight="false" outlineLevel="0" collapsed="false">
      <c r="A96" s="33" t="s">
        <v>102</v>
      </c>
      <c r="B96" s="28" t="n">
        <v>357.7</v>
      </c>
      <c r="C96" s="27" t="n">
        <f aca="false">B116/$B$123</f>
        <v>0.00866519957518539</v>
      </c>
      <c r="D96" s="28" t="n">
        <v>972.3</v>
      </c>
      <c r="E96" s="27" t="n">
        <f aca="false">D96/$D$123</f>
        <v>0.000835426654360012</v>
      </c>
      <c r="F96" s="28" t="n">
        <v>437.6</v>
      </c>
      <c r="G96" s="27" t="n">
        <f aca="false">F96/$F$123</f>
        <v>0.000584268048722294</v>
      </c>
      <c r="H96" s="26" t="n">
        <f aca="false">F96/B96*100-100</f>
        <v>22.3371540396981</v>
      </c>
      <c r="I96" s="29" t="n">
        <f aca="false">F96/D96*100</f>
        <v>45.0066851794714</v>
      </c>
    </row>
    <row r="97" customFormat="false" ht="60" hidden="false" customHeight="false" outlineLevel="0" collapsed="false">
      <c r="A97" s="33" t="s">
        <v>103</v>
      </c>
      <c r="B97" s="28" t="n">
        <v>1.6</v>
      </c>
      <c r="C97" s="27" t="n">
        <f aca="false">B119/$B$123</f>
        <v>0.00766771364138668</v>
      </c>
      <c r="D97" s="28" t="n">
        <v>1.8</v>
      </c>
      <c r="E97" s="34" t="n">
        <f aca="false">D97/$D$123</f>
        <v>1.54660904849123E-006</v>
      </c>
      <c r="F97" s="28" t="n">
        <v>1.8</v>
      </c>
      <c r="G97" s="27" t="n">
        <f aca="false">F97/$F$123</f>
        <v>2.40329636128914E-006</v>
      </c>
      <c r="H97" s="26" t="s">
        <v>14</v>
      </c>
      <c r="I97" s="29" t="n">
        <f aca="false">F97/D97*100</f>
        <v>100</v>
      </c>
    </row>
    <row r="98" customFormat="false" ht="30" hidden="false" customHeight="false" outlineLevel="0" collapsed="false">
      <c r="A98" s="33" t="s">
        <v>104</v>
      </c>
      <c r="B98" s="28" t="n">
        <v>423.5</v>
      </c>
      <c r="C98" s="27" t="n">
        <f aca="false">B120/$B$123</f>
        <v>0.00766771364138668</v>
      </c>
      <c r="D98" s="28" t="n">
        <v>21953.7</v>
      </c>
      <c r="E98" s="34" t="n">
        <f aca="false">D98/$D$123</f>
        <v>0.0188632172599233</v>
      </c>
      <c r="F98" s="28" t="n">
        <v>1068.2</v>
      </c>
      <c r="G98" s="27" t="n">
        <f aca="false">F98/$F$123</f>
        <v>0.00142622287396059</v>
      </c>
      <c r="H98" s="26" t="n">
        <f aca="false">F98/B98*100-100</f>
        <v>152.231404958678</v>
      </c>
      <c r="I98" s="29" t="n">
        <f aca="false">F98/D98*100</f>
        <v>4.86569462095228</v>
      </c>
    </row>
    <row r="99" customFormat="false" ht="27" hidden="false" customHeight="true" outlineLevel="0" collapsed="false">
      <c r="A99" s="33" t="s">
        <v>105</v>
      </c>
      <c r="B99" s="28" t="n">
        <v>0</v>
      </c>
      <c r="C99" s="27" t="n">
        <f aca="false">B120/$B$123</f>
        <v>0.00766771364138668</v>
      </c>
      <c r="D99" s="28" t="n">
        <v>6</v>
      </c>
      <c r="E99" s="34" t="n">
        <f aca="false">D99/$D$123</f>
        <v>5.15536349497076E-006</v>
      </c>
      <c r="F99" s="28" t="n">
        <v>6</v>
      </c>
      <c r="G99" s="27" t="n">
        <f aca="false">F99/$F$123</f>
        <v>8.01098787096381E-006</v>
      </c>
      <c r="H99" s="26" t="s">
        <v>19</v>
      </c>
      <c r="I99" s="29" t="n">
        <f aca="false">F99/D99*100</f>
        <v>100</v>
      </c>
    </row>
    <row r="100" customFormat="false" ht="21.75" hidden="false" customHeight="true" outlineLevel="0" collapsed="false">
      <c r="A100" s="33" t="s">
        <v>106</v>
      </c>
      <c r="B100" s="28" t="n">
        <v>154.1</v>
      </c>
      <c r="C100" s="27" t="n">
        <f aca="false">B122/$B$123</f>
        <v>0.00766771364138668</v>
      </c>
      <c r="D100" s="28" t="n">
        <v>287</v>
      </c>
      <c r="E100" s="34" t="n">
        <f aca="false">D100/$D$123</f>
        <v>0.000246598220509435</v>
      </c>
      <c r="F100" s="28" t="n">
        <v>217.2</v>
      </c>
      <c r="G100" s="27" t="n">
        <f aca="false">F100/$F$123</f>
        <v>0.00028999776092889</v>
      </c>
      <c r="H100" s="26" t="n">
        <f aca="false">F100/B100*100-100</f>
        <v>40.9474367293965</v>
      </c>
      <c r="I100" s="29" t="n">
        <f aca="false">F100/D100*100</f>
        <v>75.6794425087108</v>
      </c>
    </row>
    <row r="101" customFormat="false" ht="30" hidden="false" customHeight="false" outlineLevel="0" collapsed="false">
      <c r="A101" s="33" t="s">
        <v>107</v>
      </c>
      <c r="B101" s="28" t="n">
        <v>0</v>
      </c>
      <c r="C101" s="27" t="n">
        <f aca="false">B123/$B$123</f>
        <v>1</v>
      </c>
      <c r="D101" s="28" t="n">
        <v>59</v>
      </c>
      <c r="E101" s="27" t="n">
        <f aca="false">D101/$D$123</f>
        <v>5.06944077005458E-005</v>
      </c>
      <c r="F101" s="28" t="n">
        <v>0</v>
      </c>
      <c r="G101" s="27" t="n">
        <f aca="false">F101/$F$123</f>
        <v>0</v>
      </c>
      <c r="H101" s="26" t="s">
        <v>14</v>
      </c>
      <c r="I101" s="29" t="n">
        <f aca="false">F101/D101*100</f>
        <v>0</v>
      </c>
    </row>
    <row r="102" customFormat="false" ht="45" hidden="false" customHeight="false" outlineLevel="0" collapsed="false">
      <c r="A102" s="33" t="s">
        <v>108</v>
      </c>
      <c r="B102" s="28" t="n">
        <v>0</v>
      </c>
      <c r="C102" s="27" t="n">
        <f aca="false">B124/$B$123</f>
        <v>0</v>
      </c>
      <c r="D102" s="28" t="n">
        <v>0.06</v>
      </c>
      <c r="E102" s="34" t="n">
        <f aca="false">D102/$D$123</f>
        <v>5.15536349497076E-008</v>
      </c>
      <c r="F102" s="28" t="n">
        <v>0</v>
      </c>
      <c r="G102" s="27" t="n">
        <f aca="false">F102/$F$123</f>
        <v>0</v>
      </c>
      <c r="H102" s="26" t="s">
        <v>14</v>
      </c>
      <c r="I102" s="29" t="n">
        <f aca="false">F102/D102*100</f>
        <v>0</v>
      </c>
    </row>
    <row r="103" customFormat="false" ht="30" hidden="false" customHeight="false" outlineLevel="0" collapsed="false">
      <c r="A103" s="33" t="s">
        <v>109</v>
      </c>
      <c r="B103" s="28" t="n">
        <v>0</v>
      </c>
      <c r="C103" s="27" t="n">
        <f aca="false">B125/$B$123</f>
        <v>0</v>
      </c>
      <c r="D103" s="28" t="n">
        <v>16.3</v>
      </c>
      <c r="E103" s="34" t="n">
        <f aca="false">D103/$D$123</f>
        <v>1.40054041613372E-005</v>
      </c>
      <c r="F103" s="28" t="n">
        <v>0</v>
      </c>
      <c r="G103" s="27" t="n">
        <f aca="false">F103/$F$123</f>
        <v>0</v>
      </c>
      <c r="H103" s="26" t="s">
        <v>14</v>
      </c>
      <c r="I103" s="29" t="n">
        <f aca="false">F103/D103*100</f>
        <v>0</v>
      </c>
    </row>
    <row r="104" customFormat="false" ht="30" hidden="false" customHeight="false" outlineLevel="0" collapsed="false">
      <c r="A104" s="33" t="s">
        <v>110</v>
      </c>
      <c r="B104" s="28" t="n">
        <v>330.8</v>
      </c>
      <c r="C104" s="27" t="n">
        <f aca="false">B125/$B$123</f>
        <v>0</v>
      </c>
      <c r="D104" s="28" t="n">
        <v>1357</v>
      </c>
      <c r="E104" s="34" t="n">
        <f aca="false">D104/$D$123</f>
        <v>0.00116597137711255</v>
      </c>
      <c r="F104" s="28" t="n">
        <v>819</v>
      </c>
      <c r="G104" s="34" t="n">
        <f aca="false">F104/$F$123</f>
        <v>0.00109349984438656</v>
      </c>
      <c r="H104" s="28" t="n">
        <f aca="false">F104/B104*100-100</f>
        <v>147.581620314389</v>
      </c>
      <c r="I104" s="83" t="n">
        <f aca="false">F104/D104*100</f>
        <v>60.3537214443626</v>
      </c>
    </row>
    <row r="105" customFormat="false" ht="45" hidden="false" customHeight="false" outlineLevel="0" collapsed="false">
      <c r="A105" s="33" t="s">
        <v>111</v>
      </c>
      <c r="B105" s="28" t="n">
        <v>0</v>
      </c>
      <c r="C105" s="27" t="n">
        <f aca="false">B126/$B$123</f>
        <v>0</v>
      </c>
      <c r="D105" s="28" t="n">
        <v>0</v>
      </c>
      <c r="E105" s="34" t="n">
        <f aca="false">D105/$D$123</f>
        <v>0</v>
      </c>
      <c r="F105" s="28" t="n">
        <v>0</v>
      </c>
      <c r="G105" s="27" t="n">
        <f aca="false">F105/$F$123</f>
        <v>0</v>
      </c>
      <c r="H105" s="26" t="s">
        <v>14</v>
      </c>
      <c r="I105" s="29" t="s">
        <v>14</v>
      </c>
    </row>
    <row r="106" customFormat="false" ht="30" hidden="true" customHeight="false" outlineLevel="0" collapsed="false">
      <c r="A106" s="55" t="s">
        <v>112</v>
      </c>
      <c r="B106" s="31" t="n">
        <v>0</v>
      </c>
      <c r="C106" s="27" t="n">
        <f aca="false">B127/$B$123</f>
        <v>0</v>
      </c>
      <c r="D106" s="31" t="n">
        <v>0</v>
      </c>
      <c r="E106" s="27" t="n">
        <f aca="false">D106/$D$123</f>
        <v>0</v>
      </c>
      <c r="F106" s="31" t="n">
        <v>0</v>
      </c>
      <c r="G106" s="27" t="n">
        <f aca="false">F106/$F$123</f>
        <v>0</v>
      </c>
      <c r="H106" s="26" t="s">
        <v>14</v>
      </c>
      <c r="I106" s="29" t="s">
        <v>14</v>
      </c>
    </row>
    <row r="107" customFormat="false" ht="45" hidden="true" customHeight="false" outlineLevel="0" collapsed="false">
      <c r="A107" s="55" t="s">
        <v>113</v>
      </c>
      <c r="B107" s="31" t="n">
        <v>0</v>
      </c>
      <c r="C107" s="27" t="n">
        <f aca="false">B128/$B$123</f>
        <v>0</v>
      </c>
      <c r="D107" s="31" t="n">
        <v>0</v>
      </c>
      <c r="E107" s="27" t="n">
        <f aca="false">D107/$D$123</f>
        <v>0</v>
      </c>
      <c r="F107" s="31" t="n">
        <v>0</v>
      </c>
      <c r="G107" s="27" t="n">
        <f aca="false">F107/$F$123</f>
        <v>0</v>
      </c>
      <c r="H107" s="26" t="s">
        <v>14</v>
      </c>
      <c r="I107" s="29" t="s">
        <v>14</v>
      </c>
    </row>
    <row r="108" customFormat="false" ht="45" hidden="true" customHeight="false" outlineLevel="0" collapsed="false">
      <c r="A108" s="55" t="s">
        <v>114</v>
      </c>
      <c r="B108" s="31" t="n">
        <v>0</v>
      </c>
      <c r="C108" s="27" t="n">
        <f aca="false">B129/$B$123</f>
        <v>0</v>
      </c>
      <c r="D108" s="31" t="n">
        <v>0</v>
      </c>
      <c r="E108" s="27" t="n">
        <f aca="false">D108/$D$123</f>
        <v>0</v>
      </c>
      <c r="F108" s="31" t="n">
        <v>0</v>
      </c>
      <c r="G108" s="27" t="n">
        <f aca="false">F108/$F$123</f>
        <v>0</v>
      </c>
      <c r="H108" s="26" t="s">
        <v>14</v>
      </c>
      <c r="I108" s="29" t="s">
        <v>14</v>
      </c>
    </row>
    <row r="109" customFormat="false" ht="30" hidden="false" customHeight="false" outlineLevel="0" collapsed="false">
      <c r="A109" s="32" t="s">
        <v>115</v>
      </c>
      <c r="B109" s="28" t="n">
        <f aca="false">SUM(B110:B118)</f>
        <v>40565.2</v>
      </c>
      <c r="C109" s="27" t="n">
        <f aca="false">B130/$B$123</f>
        <v>0</v>
      </c>
      <c r="D109" s="28" t="n">
        <f aca="false">SUM(D110:D118)</f>
        <v>92668.1</v>
      </c>
      <c r="E109" s="34" t="n">
        <f aca="false">D109/$D$123</f>
        <v>0.07962295664805</v>
      </c>
      <c r="F109" s="28" t="n">
        <f aca="false">SUM(F110:F118)</f>
        <v>61013.6</v>
      </c>
      <c r="G109" s="27" t="n">
        <f aca="false">F109/$F$123</f>
        <v>0.081463201593973</v>
      </c>
      <c r="H109" s="26" t="n">
        <f aca="false">F109/B109*100-100</f>
        <v>50.4087247197105</v>
      </c>
      <c r="I109" s="29" t="n">
        <f aca="false">F109/D109*100</f>
        <v>65.8409959845945</v>
      </c>
    </row>
    <row r="110" customFormat="false" ht="30" hidden="false" customHeight="false" outlineLevel="0" collapsed="false">
      <c r="A110" s="33" t="s">
        <v>116</v>
      </c>
      <c r="B110" s="28" t="n">
        <v>1465.9</v>
      </c>
      <c r="C110" s="27" t="n">
        <f aca="false">B131/$B$123</f>
        <v>0</v>
      </c>
      <c r="D110" s="28" t="n">
        <v>3351.8</v>
      </c>
      <c r="E110" s="34" t="n">
        <f aca="false">D110/$D$123</f>
        <v>0.0028799578937405</v>
      </c>
      <c r="F110" s="28" t="n">
        <v>1925.6</v>
      </c>
      <c r="G110" s="27" t="n">
        <f aca="false">F110/$F$123</f>
        <v>0.00257099304072132</v>
      </c>
      <c r="H110" s="26" t="n">
        <f aca="false">F110/B110*100-100</f>
        <v>31.3595743229415</v>
      </c>
      <c r="I110" s="29" t="n">
        <f aca="false">F110/D110*100</f>
        <v>57.4497285040873</v>
      </c>
    </row>
    <row r="111" customFormat="false" ht="20.25" hidden="false" customHeight="true" outlineLevel="0" collapsed="false">
      <c r="A111" s="33" t="s">
        <v>117</v>
      </c>
      <c r="B111" s="28" t="n">
        <v>2232</v>
      </c>
      <c r="C111" s="27" t="n">
        <f aca="false">B132/$B$123</f>
        <v>0</v>
      </c>
      <c r="D111" s="28" t="n">
        <v>3294.7</v>
      </c>
      <c r="E111" s="34" t="n">
        <f aca="false">D111/$D$123</f>
        <v>0.00283089601781336</v>
      </c>
      <c r="F111" s="28" t="n">
        <v>2728</v>
      </c>
      <c r="G111" s="27" t="n">
        <f aca="false">F111/$F$123</f>
        <v>0.00364232915199821</v>
      </c>
      <c r="H111" s="26" t="n">
        <f aca="false">F111/B111*100-100</f>
        <v>22.2222222222222</v>
      </c>
      <c r="I111" s="29" t="n">
        <f aca="false">F111/D111*100</f>
        <v>82.7996479193857</v>
      </c>
    </row>
    <row r="112" customFormat="false" ht="30" hidden="false" customHeight="true" outlineLevel="0" collapsed="false">
      <c r="A112" s="33" t="s">
        <v>118</v>
      </c>
      <c r="B112" s="28" t="n">
        <v>29834</v>
      </c>
      <c r="C112" s="27" t="n">
        <f aca="false">B133/$B$123</f>
        <v>0</v>
      </c>
      <c r="D112" s="28" t="n">
        <v>53251.7</v>
      </c>
      <c r="E112" s="34" t="n">
        <f aca="false">D112/$D$123</f>
        <v>0.0457553117041891</v>
      </c>
      <c r="F112" s="28" t="n">
        <v>36425.1</v>
      </c>
      <c r="G112" s="27" t="n">
        <f aca="false">F112/$F$123</f>
        <v>0.0486335057164407</v>
      </c>
      <c r="H112" s="26" t="n">
        <f aca="false">F112/B112*100-100</f>
        <v>22.0925789367835</v>
      </c>
      <c r="I112" s="29" t="n">
        <f aca="false">F112/D112*100</f>
        <v>68.401759943814</v>
      </c>
    </row>
    <row r="113" customFormat="false" ht="62.25" hidden="true" customHeight="true" outlineLevel="0" collapsed="false">
      <c r="A113" s="35" t="s">
        <v>119</v>
      </c>
      <c r="B113" s="26" t="n">
        <v>0</v>
      </c>
      <c r="C113" s="27" t="n">
        <f aca="false">B134/$B$123</f>
        <v>0</v>
      </c>
      <c r="D113" s="26" t="n">
        <v>0</v>
      </c>
      <c r="E113" s="27" t="n">
        <f aca="false">D113/$D$123</f>
        <v>0</v>
      </c>
      <c r="F113" s="26" t="n">
        <v>0</v>
      </c>
      <c r="G113" s="27" t="n">
        <f aca="false">F113/$F$123</f>
        <v>0</v>
      </c>
      <c r="H113" s="26" t="e">
        <f aca="false">F113/B113*100-100</f>
        <v>#DIV/0!</v>
      </c>
      <c r="I113" s="29" t="s">
        <v>19</v>
      </c>
    </row>
    <row r="114" customFormat="false" ht="23.25" hidden="false" customHeight="true" outlineLevel="0" collapsed="false">
      <c r="A114" s="33" t="s">
        <v>120</v>
      </c>
      <c r="B114" s="28" t="n">
        <v>1051.7</v>
      </c>
      <c r="C114" s="27" t="n">
        <f aca="false">B135/$B$123</f>
        <v>0</v>
      </c>
      <c r="D114" s="28" t="n">
        <v>2193.2</v>
      </c>
      <c r="E114" s="34" t="n">
        <f aca="false">D114/$D$123</f>
        <v>0.00188445720286165</v>
      </c>
      <c r="F114" s="28" t="n">
        <v>1298.6</v>
      </c>
      <c r="G114" s="27" t="n">
        <f aca="false">F114/$F$123</f>
        <v>0.0017338448082056</v>
      </c>
      <c r="H114" s="26" t="n">
        <f aca="false">F114/B114*100-100</f>
        <v>23.4762765047066</v>
      </c>
      <c r="I114" s="29" t="n">
        <f aca="false">F114/D114*100</f>
        <v>59.2102863395951</v>
      </c>
    </row>
    <row r="115" customFormat="false" ht="30" hidden="false" customHeight="true" outlineLevel="0" collapsed="false">
      <c r="A115" s="33" t="s">
        <v>121</v>
      </c>
      <c r="B115" s="28" t="n">
        <v>48.8</v>
      </c>
      <c r="C115" s="27" t="n">
        <f aca="false">B136/$B$123</f>
        <v>0</v>
      </c>
      <c r="D115" s="28" t="n">
        <v>116</v>
      </c>
      <c r="E115" s="34" t="n">
        <f aca="false">D115/$D$123</f>
        <v>9.96703609027681E-005</v>
      </c>
      <c r="F115" s="28" t="n">
        <v>84</v>
      </c>
      <c r="G115" s="27" t="n">
        <f aca="false">F115/$F$123</f>
        <v>0.000112153830193493</v>
      </c>
      <c r="H115" s="26" t="n">
        <f aca="false">F115/B115*100-100</f>
        <v>72.1311475409836</v>
      </c>
      <c r="I115" s="29" t="n">
        <f aca="false">F115/D115*100</f>
        <v>72.4137931034483</v>
      </c>
    </row>
    <row r="116" customFormat="false" ht="30" hidden="false" customHeight="false" outlineLevel="0" collapsed="false">
      <c r="A116" s="33" t="s">
        <v>122</v>
      </c>
      <c r="B116" s="28" t="n">
        <v>4832.6</v>
      </c>
      <c r="C116" s="27" t="n">
        <f aca="false">B137/$B$123</f>
        <v>0</v>
      </c>
      <c r="D116" s="28" t="n">
        <v>29701.1</v>
      </c>
      <c r="E116" s="34" t="n">
        <f aca="false">D116/$D$123</f>
        <v>0.0255199944500794</v>
      </c>
      <c r="F116" s="28" t="n">
        <v>17792.7</v>
      </c>
      <c r="G116" s="27" t="n">
        <f aca="false">F116/$F$123</f>
        <v>0.0237561839819496</v>
      </c>
      <c r="H116" s="26" t="n">
        <f aca="false">F116/B116*100-100</f>
        <v>268.180689483922</v>
      </c>
      <c r="I116" s="69" t="n">
        <f aca="false">F116/D116*100</f>
        <v>59.9058620724485</v>
      </c>
    </row>
    <row r="117" customFormat="false" ht="75" hidden="false" customHeight="false" outlineLevel="0" collapsed="false">
      <c r="A117" s="33" t="s">
        <v>123</v>
      </c>
      <c r="B117" s="28" t="n">
        <v>1055.3</v>
      </c>
      <c r="C117" s="27" t="n">
        <f aca="false">B138/$B$123</f>
        <v>0</v>
      </c>
      <c r="D117" s="28" t="n">
        <v>759.6</v>
      </c>
      <c r="E117" s="34" t="n">
        <f aca="false">D117/$D$123</f>
        <v>0.000652669018463299</v>
      </c>
      <c r="F117" s="28" t="n">
        <v>759.6</v>
      </c>
      <c r="G117" s="27" t="n">
        <f aca="false">F117/$F$123</f>
        <v>0.00101419106446402</v>
      </c>
      <c r="H117" s="26" t="s">
        <v>14</v>
      </c>
      <c r="I117" s="29" t="n">
        <f aca="false">F117/D117*100</f>
        <v>100</v>
      </c>
    </row>
    <row r="118" customFormat="false" ht="81.75" hidden="false" customHeight="true" outlineLevel="0" collapsed="false">
      <c r="A118" s="33" t="s">
        <v>124</v>
      </c>
      <c r="B118" s="28" t="n">
        <v>44.9</v>
      </c>
      <c r="C118" s="27" t="n">
        <f aca="false">B138/$B$123</f>
        <v>0</v>
      </c>
      <c r="D118" s="28" t="n">
        <v>0</v>
      </c>
      <c r="E118" s="34" t="n">
        <f aca="false">D118/$D$123</f>
        <v>0</v>
      </c>
      <c r="F118" s="28" t="n">
        <v>0</v>
      </c>
      <c r="G118" s="27" t="n">
        <f aca="false">F118/$F$123</f>
        <v>0</v>
      </c>
      <c r="H118" s="26" t="n">
        <f aca="false">F118/B118*100-100</f>
        <v>-100</v>
      </c>
      <c r="I118" s="29" t="e">
        <f aca="false">F118/D118*100</f>
        <v>#DIV/0!</v>
      </c>
    </row>
    <row r="119" customFormat="false" ht="28.5" hidden="false" customHeight="false" outlineLevel="0" collapsed="false">
      <c r="A119" s="70" t="s">
        <v>125</v>
      </c>
      <c r="B119" s="73" t="n">
        <f aca="false">SUM(B120)</f>
        <v>4276.3</v>
      </c>
      <c r="C119" s="72" t="n">
        <f aca="false">B138/$B$123</f>
        <v>0</v>
      </c>
      <c r="D119" s="73" t="n">
        <f aca="false">SUM(D120)</f>
        <v>168000</v>
      </c>
      <c r="E119" s="84" t="n">
        <f aca="false">D119/$D$123</f>
        <v>0.144350177859181</v>
      </c>
      <c r="F119" s="73" t="n">
        <f aca="false">SUM(F120)</f>
        <v>57803.3</v>
      </c>
      <c r="G119" s="72" t="n">
        <f aca="false">F119/$F$123</f>
        <v>0.0771769225336138</v>
      </c>
      <c r="H119" s="71" t="n">
        <f aca="false">F119/B119*100-100</f>
        <v>1251.71292940159</v>
      </c>
      <c r="I119" s="74" t="n">
        <f aca="false">F119/D119*100</f>
        <v>34.4067261904762</v>
      </c>
    </row>
    <row r="120" customFormat="false" ht="30" hidden="false" customHeight="false" outlineLevel="0" collapsed="false">
      <c r="A120" s="39" t="s">
        <v>126</v>
      </c>
      <c r="B120" s="23" t="n">
        <f aca="false">SUM(B121:B122)</f>
        <v>4276.3</v>
      </c>
      <c r="C120" s="22" t="n">
        <f aca="false">B139/$B$123</f>
        <v>0</v>
      </c>
      <c r="D120" s="23" t="n">
        <f aca="false">SUM(D121:D122)</f>
        <v>168000</v>
      </c>
      <c r="E120" s="40" t="n">
        <f aca="false">D120/$D$123</f>
        <v>0.144350177859181</v>
      </c>
      <c r="F120" s="23" t="n">
        <f aca="false">SUM(F121:F122)</f>
        <v>57803.3</v>
      </c>
      <c r="G120" s="22" t="n">
        <f aca="false">F120/$F$123</f>
        <v>0.0771769225336138</v>
      </c>
      <c r="H120" s="21" t="n">
        <f aca="false">F120/B120*100-100</f>
        <v>1251.71292940159</v>
      </c>
      <c r="I120" s="24" t="n">
        <f aca="false">F120/D120*100</f>
        <v>34.4067261904762</v>
      </c>
    </row>
    <row r="121" customFormat="false" ht="45" hidden="false" customHeight="false" outlineLevel="0" collapsed="false">
      <c r="A121" s="50" t="s">
        <v>127</v>
      </c>
      <c r="B121" s="53" t="n">
        <v>0</v>
      </c>
      <c r="C121" s="49" t="n">
        <f aca="false">B139/$B$123</f>
        <v>0</v>
      </c>
      <c r="D121" s="53" t="n">
        <v>168000</v>
      </c>
      <c r="E121" s="85" t="n">
        <f aca="false">D121/$D$123</f>
        <v>0.144350177859181</v>
      </c>
      <c r="F121" s="53" t="n">
        <v>57803.3</v>
      </c>
      <c r="G121" s="49" t="n">
        <f aca="false">F121/$F$123</f>
        <v>0.0771769225336138</v>
      </c>
      <c r="H121" s="21" t="e">
        <f aca="false">F121/B121*100-100</f>
        <v>#DIV/0!</v>
      </c>
      <c r="I121" s="69" t="n">
        <f aca="false">F121/D121*100</f>
        <v>34.4067261904762</v>
      </c>
    </row>
    <row r="122" customFormat="false" ht="68.25" hidden="false" customHeight="true" outlineLevel="0" collapsed="false">
      <c r="A122" s="57" t="s">
        <v>128</v>
      </c>
      <c r="B122" s="48" t="n">
        <v>4276.3</v>
      </c>
      <c r="C122" s="49" t="n">
        <f aca="false">B140/$B$123</f>
        <v>0</v>
      </c>
      <c r="D122" s="48" t="n">
        <v>0</v>
      </c>
      <c r="E122" s="85" t="n">
        <f aca="false">D122/$D$123</f>
        <v>0</v>
      </c>
      <c r="F122" s="48" t="n">
        <v>0</v>
      </c>
      <c r="G122" s="49" t="n">
        <f aca="false">F122/$F$123</f>
        <v>0</v>
      </c>
      <c r="H122" s="21" t="n">
        <f aca="false">F122/B122*100-100</f>
        <v>-100</v>
      </c>
      <c r="I122" s="69" t="e">
        <f aca="false">F122/D122*100</f>
        <v>#DIV/0!</v>
      </c>
    </row>
    <row r="123" customFormat="false" ht="15.75" hidden="false" customHeight="false" outlineLevel="0" collapsed="false">
      <c r="A123" s="86" t="s">
        <v>129</v>
      </c>
      <c r="B123" s="87" t="n">
        <f aca="false">SUM(B5+B24+B40+B42+B58+B66+B69+B71+B76+B83+B119)</f>
        <v>557702.1</v>
      </c>
      <c r="C123" s="87" t="s">
        <v>19</v>
      </c>
      <c r="D123" s="87" t="n">
        <f aca="false">SUM(D5+D24+D40+D42+D58+D66+D69+D71+D76+D83+D119)</f>
        <v>1163836.46</v>
      </c>
      <c r="E123" s="87" t="s">
        <v>14</v>
      </c>
      <c r="F123" s="87" t="n">
        <f aca="false">SUM(F5+F24+F40+F42+F58+F66+F69+F71+F76+F83+F119)</f>
        <v>748971.3</v>
      </c>
      <c r="G123" s="88" t="s">
        <v>19</v>
      </c>
      <c r="H123" s="89" t="s">
        <v>14</v>
      </c>
      <c r="I123" s="90" t="n">
        <f aca="false">F123/D123*100/100</f>
        <v>0.643536549800133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.239583333333333" top="0.213194444444444" bottom="0.4243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cp:lastPrinted>2025-04-15T09:54:21Z</cp:lastPrinted>
  <dcterms:modified xsi:type="dcterms:W3CDTF">2025-10-02T1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