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72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9 месяцев 2025 года</t>
  </si>
  <si>
    <t xml:space="preserve">тыс. руб.</t>
  </si>
  <si>
    <t xml:space="preserve">Наименование показателя</t>
  </si>
  <si>
    <t xml:space="preserve">Факт на 01.10.2024 отчетный год</t>
  </si>
  <si>
    <t xml:space="preserve">Уд. Вес в общем объеме (по гр.2)</t>
  </si>
  <si>
    <t xml:space="preserve">План на 2025 год по состоянию на 01.10.2025 (текущий ) год</t>
  </si>
  <si>
    <t xml:space="preserve">Уд. Вес в общем объеме</t>
  </si>
  <si>
    <t xml:space="preserve">Факт на 01.10.2025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Основное мероприятие реализация регионального проекта «Все лучшее детям» в рамках реализации национального проекта «Молодежь и дети»</t>
  </si>
  <si>
    <t xml:space="preserve">Основное мероприятие реализация регионального проекта "Педагоги и наставники (Республика Карелия)" в рамках реализации национального проекта "Молодежь и дети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"Профилактика терроризма, а также минимизация и (или) ликвидация последствий его проявления на территории муниципального образования"</t>
  </si>
  <si>
    <t xml:space="preserve">Основное мерпориятие "Разработка и организация размещения памяток для информирвоания населения в местах массового скопления граждан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Основное мероприятие "Формирование условия для развития и совершенствования системы транспортного обслуживания населения"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Основное мероприятие релизация регионального проекта «Модернизация коммунальной инфраструктуры» в рамках реализации национального проекта «Инфраструктура для жизни»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«Модернизация систем коммунальной инфраструктуры Республики Карелия (2023-2027 годы)» за счет средств, поступивших от публично-правовой компании «Фонд развития территорий»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развития территориального общественного самоуправления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Проведение выборов главы муниципального образования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Резерв на финансовое обеспечение расходных обязательств муниципальных образований</t>
  </si>
  <si>
    <t xml:space="preserve">Выполнение других обязательств органов муниципального образования</t>
  </si>
  <si>
    <t xml:space="preserve">Компенсация части затрат за приобретенные и переданные в мун собственность жилые помещения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гражданской обороне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Реализация мероприятий по закупке техники коммунального назначения</t>
  </si>
  <si>
    <t xml:space="preserve">Реализация мероприятий по строительству, капитальному ремонту, ремонту инженерных сетей</t>
  </si>
  <si>
    <t xml:space="preserve">Мероприятия  по проведению ремонта в муниципальной городской бане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Взнос муниципальных образований в уставные капиталы (устаные фонды)</t>
  </si>
  <si>
    <t xml:space="preserve">Реализация мероприятий по предоставлению субсидии МУП "КЭСНА" на обеспечение производственной деятельности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 </t>
  </si>
  <si>
    <t xml:space="preserve">Осуществление полномочий контрольно-счётного органа по  внешнему муниципальному финансовому контролю 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муниципальных образований за содействие в выполнении поручения Президента Российской Федерации от 14 февраля 2023 года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Основное мероприятие  реализация регионального проекта «Жилье» в рамках реализации национального проекта «Инфраструктура для жизни»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Кемского городского поселения"</t>
  </si>
  <si>
    <t xml:space="preserve">14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Основное мероприятие реализация регионального проекта «Формирование комфортной городской среды» в рамках реализации национального проекта «Инфраструктура для жизни»</t>
  </si>
  <si>
    <t xml:space="preserve">15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6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7. Муниципальная программа «Управление муниципальным имуществом в Рабочеостровским сельском поселении»</t>
  </si>
  <si>
    <t xml:space="preserve">17.1. Муниципальная программа «Управление муниципальным имуществом в Рабочеостровским сельском поселении»</t>
  </si>
  <si>
    <t xml:space="preserve">18. Муниципальная программа "Благоустройство на территории Рабочеостровского сельского поселения"</t>
  </si>
  <si>
    <t xml:space="preserve">18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20. Муниципальная программа "Благоустройство на территории Кривопорожского сельского поселения"</t>
  </si>
  <si>
    <t xml:space="preserve">20.1. Муниципальная программа "Благоустройство на территории Кривопорожского сельского поселения"</t>
  </si>
  <si>
    <t xml:space="preserve">21. Муниципальная программа «Повышение безопасности дорожного движения на территории Кривопорожского сельского поселения»</t>
  </si>
  <si>
    <t xml:space="preserve">21.1. Муниципальная программа «Повышение безопасности дорожного движения на территории Кривопорожского сельского поселения»</t>
  </si>
  <si>
    <t xml:space="preserve">22. Муниципальная программа «Экономическое развитие и поддержка экономики в Кривопорожском сельском поселении»</t>
  </si>
  <si>
    <t xml:space="preserve">22.1. Подпрограмма «Управление муниципальным имуществом в Кривопорожском сельском поселении» </t>
  </si>
  <si>
    <t xml:space="preserve">24. Муниципальная программа «Повышение безопасности дорожного движения на территории Куземского сельского поселения»</t>
  </si>
  <si>
    <t xml:space="preserve">24.1. Муниципальная программа «Повышение безопасности дорожного движения на территории Куземского сельского поселения»</t>
  </si>
  <si>
    <t xml:space="preserve">25. Муниципальная программа "Благоустройство на территории Куземского сельского поселения"</t>
  </si>
  <si>
    <t xml:space="preserve">25.1. Муниципальная программа "Благоустройство на территории Куземского сельского поселения"</t>
  </si>
  <si>
    <t xml:space="preserve">26. Муниципальная программа «Экономическое развитие и поддержка экономики в Куземском  сельском поселении»</t>
  </si>
  <si>
    <t xml:space="preserve">26.1 Подпрограмма «Малое и среднее предпринимательство на территории сельского поселения»</t>
  </si>
  <si>
    <t xml:space="preserve">Основное мероприятие «Финансовая поддержка субъектов малого и среднего предпринимательства»</t>
  </si>
  <si>
    <t xml:space="preserve">26.2. Подпрограмма «Управление муниципальным имуществом в сельском поселении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99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6+B20+B23)</f>
        <v>397073.6</v>
      </c>
      <c r="C5" s="18" t="n">
        <f aca="false">SUM(B5/$B$180)</f>
        <v>0.637106755770203</v>
      </c>
      <c r="D5" s="17" t="n">
        <f aca="false">SUM(D6+D9+D16+D20+D23)</f>
        <v>677933.6</v>
      </c>
      <c r="E5" s="18" t="n">
        <f aca="false">D5/$D$180</f>
        <v>0.496314645576392</v>
      </c>
      <c r="F5" s="17" t="n">
        <f aca="false">SUM(F6+F9+F16+F20+F23)</f>
        <v>484287.3</v>
      </c>
      <c r="G5" s="18" t="n">
        <f aca="false">F5/$F$180</f>
        <v>0.551393354489495</v>
      </c>
      <c r="H5" s="17" t="n">
        <f aca="false">F5/B5*100-100</f>
        <v>21.9641144613996</v>
      </c>
      <c r="I5" s="19" t="n">
        <f aca="false">F5/D5*100</f>
        <v>71.4358013823183</v>
      </c>
    </row>
    <row r="6" customFormat="false" ht="32.25" hidden="false" customHeight="true" outlineLevel="0" collapsed="false">
      <c r="A6" s="20" t="s">
        <v>11</v>
      </c>
      <c r="B6" s="21" t="n">
        <f aca="false">B7+B8</f>
        <v>95518.2</v>
      </c>
      <c r="C6" s="22" t="n">
        <f aca="false">SUM(B6/$B$180)</f>
        <v>0.153259472599058</v>
      </c>
      <c r="D6" s="23" t="n">
        <f aca="false">D7</f>
        <v>143530.7</v>
      </c>
      <c r="E6" s="24" t="n">
        <f aca="false">D6/$D$180</f>
        <v>0.105078710510633</v>
      </c>
      <c r="F6" s="23" t="n">
        <f aca="false">F7</f>
        <v>108912.9</v>
      </c>
      <c r="G6" s="22" t="n">
        <f aca="false">F6/$F$180</f>
        <v>0.124004592476778</v>
      </c>
      <c r="H6" s="21" t="n">
        <f aca="false">F6/B6*100-100</f>
        <v>14.0231913917976</v>
      </c>
      <c r="I6" s="25" t="n">
        <f aca="false">F6/D6*100</f>
        <v>75.8812574592056</v>
      </c>
    </row>
    <row r="7" customFormat="false" ht="45" hidden="false" customHeight="false" outlineLevel="0" collapsed="false">
      <c r="A7" s="26" t="s">
        <v>12</v>
      </c>
      <c r="B7" s="27" t="n">
        <v>95518.2</v>
      </c>
      <c r="C7" s="28" t="n">
        <f aca="false">SUM(B7/$B$180)</f>
        <v>0.153259472599058</v>
      </c>
      <c r="D7" s="29" t="n">
        <v>143530.7</v>
      </c>
      <c r="E7" s="30" t="n">
        <f aca="false">D7/$D$180</f>
        <v>0.105078710510633</v>
      </c>
      <c r="F7" s="29" t="n">
        <v>108912.9</v>
      </c>
      <c r="G7" s="28" t="n">
        <f aca="false">F7/$F$180</f>
        <v>0.124004592476778</v>
      </c>
      <c r="H7" s="27" t="n">
        <f aca="false">F7/B7*100-100</f>
        <v>14.0231913917976</v>
      </c>
      <c r="I7" s="31" t="n">
        <f aca="false">F7/D7*100</f>
        <v>75.8812574592056</v>
      </c>
    </row>
    <row r="8" customFormat="false" ht="30" hidden="true" customHeight="false" outlineLevel="0" collapsed="false">
      <c r="A8" s="32" t="s">
        <v>13</v>
      </c>
      <c r="B8" s="33" t="n">
        <v>0</v>
      </c>
      <c r="C8" s="28" t="n">
        <f aca="false">SUM(B8/$B$180)</f>
        <v>0</v>
      </c>
      <c r="D8" s="29" t="n">
        <v>0</v>
      </c>
      <c r="E8" s="30" t="n">
        <f aca="false">D8/$D$180</f>
        <v>0</v>
      </c>
      <c r="F8" s="29" t="n">
        <v>0</v>
      </c>
      <c r="G8" s="28" t="n">
        <f aca="false">F8/$F$180</f>
        <v>0</v>
      </c>
      <c r="H8" s="27" t="s">
        <v>14</v>
      </c>
      <c r="I8" s="31" t="s">
        <v>15</v>
      </c>
    </row>
    <row r="9" customFormat="false" ht="30" hidden="false" customHeight="false" outlineLevel="0" collapsed="false">
      <c r="A9" s="34" t="s">
        <v>16</v>
      </c>
      <c r="B9" s="27" t="n">
        <f aca="false">B10+B12+B13+B15</f>
        <v>263422.1</v>
      </c>
      <c r="C9" s="28" t="n">
        <f aca="false">SUM(B9/$B$180)</f>
        <v>0.422662195444809</v>
      </c>
      <c r="D9" s="29" t="n">
        <f aca="false">SUM(D10:D15)</f>
        <v>470850</v>
      </c>
      <c r="E9" s="30" t="n">
        <f aca="false">D9/$D$180</f>
        <v>0.344708907877769</v>
      </c>
      <c r="F9" s="29" t="n">
        <f aca="false">SUM(F10:F15)</f>
        <v>327994.9</v>
      </c>
      <c r="G9" s="28" t="n">
        <f aca="false">F9/$F$180</f>
        <v>0.373444044818946</v>
      </c>
      <c r="H9" s="27" t="n">
        <f aca="false">F9/B9*100-100</f>
        <v>24.5130533846629</v>
      </c>
      <c r="I9" s="31" t="n">
        <f aca="false">F9/D9*100</f>
        <v>69.6601677816715</v>
      </c>
    </row>
    <row r="10" customFormat="false" ht="45" hidden="false" customHeight="false" outlineLevel="0" collapsed="false">
      <c r="A10" s="26" t="s">
        <v>17</v>
      </c>
      <c r="B10" s="27" t="n">
        <v>262148.4</v>
      </c>
      <c r="C10" s="28" t="n">
        <f aca="false">SUM(B10/$B$180)</f>
        <v>0.420618536851479</v>
      </c>
      <c r="D10" s="29" t="n">
        <v>366639.2</v>
      </c>
      <c r="E10" s="30" t="n">
        <f aca="false">D10/$D$180</f>
        <v>0.268416264664286</v>
      </c>
      <c r="F10" s="29" t="n">
        <v>267318.3</v>
      </c>
      <c r="G10" s="28" t="n">
        <f aca="false">F10/$F$180</f>
        <v>0.304359693416344</v>
      </c>
      <c r="H10" s="27" t="n">
        <f aca="false">F10/B10*100-100</f>
        <v>1.97212723785458</v>
      </c>
      <c r="I10" s="31" t="n">
        <f aca="false">F10/D10*100</f>
        <v>72.9104525648103</v>
      </c>
    </row>
    <row r="11" customFormat="false" ht="30" hidden="false" customHeight="false" outlineLevel="0" collapsed="false">
      <c r="A11" s="26" t="s">
        <v>18</v>
      </c>
      <c r="B11" s="27" t="n">
        <v>0</v>
      </c>
      <c r="C11" s="28" t="n">
        <f aca="false">SUM(B11/$B$180)</f>
        <v>0</v>
      </c>
      <c r="D11" s="29" t="n">
        <v>32.4</v>
      </c>
      <c r="E11" s="30" t="n">
        <f aca="false">D11/$D$180</f>
        <v>2.37200140495693E-005</v>
      </c>
      <c r="F11" s="29" t="n">
        <v>32.4</v>
      </c>
      <c r="G11" s="28" t="n">
        <f aca="false">F11/$F$180</f>
        <v>3.68895585026897E-005</v>
      </c>
      <c r="H11" s="27" t="e">
        <f aca="false">F11/B11*100-100</f>
        <v>#DIV/0!</v>
      </c>
      <c r="I11" s="31" t="n">
        <f aca="false">F11/D11*100</f>
        <v>100</v>
      </c>
    </row>
    <row r="12" customFormat="false" ht="72.75" hidden="false" customHeight="true" outlineLevel="0" collapsed="false">
      <c r="A12" s="26" t="s">
        <v>19</v>
      </c>
      <c r="B12" s="27" t="n">
        <v>157</v>
      </c>
      <c r="C12" s="28" t="n">
        <f aca="false">SUM(B12/$B$180)</f>
        <v>0.000251907355855242</v>
      </c>
      <c r="D12" s="29" t="n">
        <v>0</v>
      </c>
      <c r="E12" s="30" t="n">
        <f aca="false">D12/$D$180</f>
        <v>0</v>
      </c>
      <c r="F12" s="29" t="n">
        <v>0</v>
      </c>
      <c r="G12" s="28" t="n">
        <f aca="false">F12/$F$180</f>
        <v>0</v>
      </c>
      <c r="H12" s="27" t="s">
        <v>14</v>
      </c>
      <c r="I12" s="31" t="s">
        <v>14</v>
      </c>
    </row>
    <row r="13" customFormat="false" ht="72.75" hidden="false" customHeight="true" outlineLevel="0" collapsed="false">
      <c r="A13" s="26" t="s">
        <v>20</v>
      </c>
      <c r="B13" s="27" t="n">
        <v>1116.7</v>
      </c>
      <c r="C13" s="28" t="n">
        <f aca="false">SUM(B13/$B$180)</f>
        <v>0.00179175123747483</v>
      </c>
      <c r="D13" s="29" t="n">
        <v>0</v>
      </c>
      <c r="E13" s="30" t="n">
        <f aca="false">D13/$D$180</f>
        <v>0</v>
      </c>
      <c r="F13" s="29" t="n">
        <v>0</v>
      </c>
      <c r="G13" s="28" t="n">
        <f aca="false">F13/$F$180</f>
        <v>0</v>
      </c>
      <c r="H13" s="27" t="s">
        <v>14</v>
      </c>
      <c r="I13" s="31" t="e">
        <f aca="false">F13/D13*100</f>
        <v>#DIV/0!</v>
      </c>
    </row>
    <row r="14" customFormat="false" ht="59.25" hidden="false" customHeight="true" outlineLevel="0" collapsed="false">
      <c r="A14" s="26" t="s">
        <v>21</v>
      </c>
      <c r="B14" s="27" t="n">
        <v>0</v>
      </c>
      <c r="C14" s="28" t="n">
        <f aca="false">SUM(B14/$B$180)</f>
        <v>0</v>
      </c>
      <c r="D14" s="29" t="n">
        <v>72974.3</v>
      </c>
      <c r="E14" s="30" t="n">
        <f aca="false">D14/$D$180</f>
        <v>0.0534244265820212</v>
      </c>
      <c r="F14" s="29" t="n">
        <v>39584.8</v>
      </c>
      <c r="G14" s="28" t="n">
        <f aca="false">F14/$F$180</f>
        <v>0.0450699319573232</v>
      </c>
      <c r="H14" s="27" t="e">
        <f aca="false">F14/B14*100-100</f>
        <v>#DIV/0!</v>
      </c>
      <c r="I14" s="31" t="n">
        <f aca="false">F14/D14*100</f>
        <v>54.2448505843838</v>
      </c>
    </row>
    <row r="15" customFormat="false" ht="62.25" hidden="false" customHeight="true" outlineLevel="0" collapsed="false">
      <c r="A15" s="26" t="s">
        <v>22</v>
      </c>
      <c r="B15" s="27" t="n">
        <v>0</v>
      </c>
      <c r="C15" s="28" t="n">
        <f aca="false">SUM(B15/$B$180)</f>
        <v>0</v>
      </c>
      <c r="D15" s="29" t="n">
        <v>31204.1</v>
      </c>
      <c r="E15" s="30" t="n">
        <f aca="false">D15/$D$180</f>
        <v>0.0228444966174125</v>
      </c>
      <c r="F15" s="29" t="n">
        <v>21059.4</v>
      </c>
      <c r="G15" s="28" t="n">
        <f aca="false">F15/$F$180</f>
        <v>0.023977529886776</v>
      </c>
      <c r="H15" s="27" t="e">
        <f aca="false">F15/B15*100-100</f>
        <v>#DIV/0!</v>
      </c>
      <c r="I15" s="31" t="n">
        <f aca="false">F15/D15*100</f>
        <v>67.4892081489292</v>
      </c>
    </row>
    <row r="16" customFormat="false" ht="30" hidden="false" customHeight="false" outlineLevel="0" collapsed="false">
      <c r="A16" s="34" t="s">
        <v>23</v>
      </c>
      <c r="B16" s="27" t="n">
        <f aca="false">SUM(B17:B18)</f>
        <v>15256.1</v>
      </c>
      <c r="C16" s="28" t="n">
        <f aca="false">SUM(B16/$B$180)</f>
        <v>0.0244784956156889</v>
      </c>
      <c r="D16" s="29" t="n">
        <f aca="false">SUM(D17:D19)</f>
        <v>26223.3</v>
      </c>
      <c r="E16" s="30" t="n">
        <f aca="false">D16/$D$180</f>
        <v>0.0191980569267306</v>
      </c>
      <c r="F16" s="29" t="n">
        <f aca="false">SUM(F17:F19)</f>
        <v>19973.4</v>
      </c>
      <c r="G16" s="28" t="n">
        <f aca="false">F16/$F$180</f>
        <v>0.0227410465369637</v>
      </c>
      <c r="H16" s="27" t="n">
        <f aca="false">F16/B16*100-100</f>
        <v>30.9207464555162</v>
      </c>
      <c r="I16" s="31" t="n">
        <f aca="false">F16/D16*100</f>
        <v>76.1666151857318</v>
      </c>
    </row>
    <row r="17" customFormat="false" ht="32.25" hidden="false" customHeight="true" outlineLevel="0" collapsed="false">
      <c r="A17" s="26" t="s">
        <v>24</v>
      </c>
      <c r="B17" s="27" t="n">
        <v>15256.1</v>
      </c>
      <c r="C17" s="28" t="n">
        <f aca="false">SUM(B17/$B$180)</f>
        <v>0.0244784956156889</v>
      </c>
      <c r="D17" s="29" t="n">
        <v>26223.3</v>
      </c>
      <c r="E17" s="30" t="n">
        <f aca="false">D17/$D$180</f>
        <v>0.0191980569267306</v>
      </c>
      <c r="F17" s="29" t="n">
        <v>19973.4</v>
      </c>
      <c r="G17" s="28" t="n">
        <f aca="false">F17/$F$180</f>
        <v>0.0227410465369637</v>
      </c>
      <c r="H17" s="27" t="n">
        <f aca="false">F17/B17*100-100</f>
        <v>30.9207464555162</v>
      </c>
      <c r="I17" s="31" t="n">
        <f aca="false">F17/D17*100</f>
        <v>76.1666151857318</v>
      </c>
    </row>
    <row r="18" customFormat="false" ht="37.5" hidden="true" customHeight="true" outlineLevel="0" collapsed="false">
      <c r="A18" s="35" t="s">
        <v>25</v>
      </c>
      <c r="B18" s="33" t="n">
        <v>0</v>
      </c>
      <c r="C18" s="28" t="n">
        <f aca="false">SUM(B18/$B$180)</f>
        <v>0</v>
      </c>
      <c r="D18" s="33" t="n">
        <v>0</v>
      </c>
      <c r="E18" s="28" t="n">
        <f aca="false">D18/$D$180</f>
        <v>0</v>
      </c>
      <c r="F18" s="33" t="n">
        <v>0</v>
      </c>
      <c r="G18" s="28" t="n">
        <f aca="false">F18/$F$180</f>
        <v>0</v>
      </c>
      <c r="H18" s="27" t="s">
        <v>14</v>
      </c>
      <c r="I18" s="31" t="s">
        <v>15</v>
      </c>
    </row>
    <row r="19" customFormat="false" ht="33.75" hidden="false" customHeight="true" outlineLevel="0" collapsed="false">
      <c r="A19" s="26" t="s">
        <v>25</v>
      </c>
      <c r="B19" s="27" t="n">
        <v>0</v>
      </c>
      <c r="C19" s="28" t="n">
        <f aca="false">SUM(B19/$B$180)</f>
        <v>0</v>
      </c>
      <c r="D19" s="29" t="n">
        <v>0</v>
      </c>
      <c r="E19" s="30" t="n">
        <f aca="false">D19/$D$180</f>
        <v>0</v>
      </c>
      <c r="F19" s="29" t="n">
        <v>0</v>
      </c>
      <c r="G19" s="30" t="n">
        <f aca="false">F19/$F$180</f>
        <v>0</v>
      </c>
      <c r="H19" s="27"/>
      <c r="I19" s="31"/>
    </row>
    <row r="20" customFormat="false" ht="15.75" hidden="false" customHeight="true" outlineLevel="0" collapsed="false">
      <c r="A20" s="34" t="s">
        <v>26</v>
      </c>
      <c r="B20" s="27" t="n">
        <f aca="false">SUM(B21:B22)</f>
        <v>58.2</v>
      </c>
      <c r="C20" s="28" t="n">
        <f aca="false">SUM(B20/$B$180)</f>
        <v>9.33822172660831E-005</v>
      </c>
      <c r="D20" s="29" t="n">
        <f aca="false">SUM(D21:D22)</f>
        <v>136.4</v>
      </c>
      <c r="E20" s="30" t="n">
        <f aca="false">D20/$D$180</f>
        <v>9.98583307518906E-005</v>
      </c>
      <c r="F20" s="29" t="n">
        <f aca="false">SUM(F21:F22)</f>
        <v>64.5</v>
      </c>
      <c r="G20" s="28" t="n">
        <f aca="false">F20/$F$180</f>
        <v>7.34375470192434E-005</v>
      </c>
      <c r="H20" s="27" t="s">
        <v>15</v>
      </c>
      <c r="I20" s="31" t="n">
        <f aca="false">F20/D20*100</f>
        <v>47.2873900293255</v>
      </c>
    </row>
    <row r="21" customFormat="false" ht="30" hidden="false" customHeight="true" outlineLevel="0" collapsed="false">
      <c r="A21" s="26" t="s">
        <v>27</v>
      </c>
      <c r="B21" s="27" t="n">
        <v>58.2</v>
      </c>
      <c r="C21" s="28" t="n">
        <f aca="false">SUM(B21/$B$180)</f>
        <v>9.33822172660831E-005</v>
      </c>
      <c r="D21" s="29" t="n">
        <v>136.4</v>
      </c>
      <c r="E21" s="30" t="n">
        <f aca="false">D21/$D$180</f>
        <v>9.98583307518906E-005</v>
      </c>
      <c r="F21" s="29" t="n">
        <v>64.5</v>
      </c>
      <c r="G21" s="28" t="n">
        <f aca="false">F21/$F$180</f>
        <v>7.34375470192434E-005</v>
      </c>
      <c r="H21" s="27" t="s">
        <v>15</v>
      </c>
      <c r="I21" s="31" t="n">
        <f aca="false">F21/D21*100</f>
        <v>47.2873900293255</v>
      </c>
    </row>
    <row r="22" customFormat="false" ht="51" hidden="true" customHeight="true" outlineLevel="0" collapsed="false">
      <c r="A22" s="32" t="s">
        <v>28</v>
      </c>
      <c r="B22" s="33" t="n">
        <v>0</v>
      </c>
      <c r="C22" s="28" t="n">
        <f aca="false">SUM(B22/$B$180)</f>
        <v>0</v>
      </c>
      <c r="D22" s="33" t="n">
        <v>0</v>
      </c>
      <c r="E22" s="28" t="n">
        <f aca="false">D22/$D$180</f>
        <v>0</v>
      </c>
      <c r="F22" s="33" t="n">
        <v>0</v>
      </c>
      <c r="G22" s="28" t="n">
        <f aca="false">F22/$F$180</f>
        <v>0</v>
      </c>
      <c r="H22" s="27" t="s">
        <v>15</v>
      </c>
      <c r="I22" s="31" t="s">
        <v>15</v>
      </c>
    </row>
    <row r="23" customFormat="false" ht="35.25" hidden="false" customHeight="true" outlineLevel="0" collapsed="false">
      <c r="A23" s="36" t="s">
        <v>29</v>
      </c>
      <c r="B23" s="37" t="n">
        <v>22819</v>
      </c>
      <c r="C23" s="38" t="n">
        <f aca="false">SUM(B23/$B$180)</f>
        <v>0.0366132098933806</v>
      </c>
      <c r="D23" s="39" t="n">
        <v>37193.2</v>
      </c>
      <c r="E23" s="40" t="n">
        <f aca="false">D23/$D$180</f>
        <v>0.0272291119305074</v>
      </c>
      <c r="F23" s="39" t="n">
        <v>27341.6</v>
      </c>
      <c r="G23" s="38" t="n">
        <f aca="false">F23/$F$180</f>
        <v>0.0311302331097883</v>
      </c>
      <c r="H23" s="37" t="n">
        <f aca="false">F23/B23*100-100</f>
        <v>19.8194487050265</v>
      </c>
      <c r="I23" s="41" t="n">
        <f aca="false">F23/D23*100</f>
        <v>73.512362474861</v>
      </c>
    </row>
    <row r="24" customFormat="false" ht="45" hidden="false" customHeight="true" outlineLevel="0" collapsed="false">
      <c r="A24" s="16" t="s">
        <v>30</v>
      </c>
      <c r="B24" s="17" t="n">
        <f aca="false">SUM(B25+B30+B35+B40+B38)</f>
        <v>81443.5</v>
      </c>
      <c r="C24" s="18" t="n">
        <f aca="false">SUM(B24/$B$180)</f>
        <v>0.130676539723544</v>
      </c>
      <c r="D24" s="42" t="n">
        <f aca="false">SUM(D25+D30+D35+D40+D38)</f>
        <v>148017.1</v>
      </c>
      <c r="E24" s="43" t="n">
        <f aca="false">D24/$D$180</f>
        <v>0.1083632003573</v>
      </c>
      <c r="F24" s="42" t="n">
        <f aca="false">SUM(F25+F30+F35+F40+F38)</f>
        <v>109402.6</v>
      </c>
      <c r="G24" s="18" t="n">
        <f aca="false">F24/$F$180</f>
        <v>0.124562148550814</v>
      </c>
      <c r="H24" s="17" t="n">
        <f aca="false">F24/B24*100-100</f>
        <v>34.3294431108683</v>
      </c>
      <c r="I24" s="19" t="n">
        <f aca="false">F24/D24*100</f>
        <v>73.9121358275497</v>
      </c>
    </row>
    <row r="25" customFormat="false" ht="45" hidden="false" customHeight="false" outlineLevel="0" collapsed="false">
      <c r="A25" s="20" t="s">
        <v>31</v>
      </c>
      <c r="B25" s="21" t="n">
        <f aca="false">SUM(B26:B29)</f>
        <v>47352.9</v>
      </c>
      <c r="C25" s="22" t="n">
        <f aca="false">SUM(B25/$B$180)</f>
        <v>0.0759779861852081</v>
      </c>
      <c r="D25" s="23" t="n">
        <f aca="false">SUM(D26:D29)</f>
        <v>94667.5</v>
      </c>
      <c r="E25" s="24" t="n">
        <f aca="false">D25/$D$180</f>
        <v>0.0693060009270865</v>
      </c>
      <c r="F25" s="23" t="n">
        <f aca="false">SUM(F26:F29)</f>
        <v>64822.4</v>
      </c>
      <c r="G25" s="22" t="n">
        <f aca="false">F25/$F$180</f>
        <v>0.0738046208976776</v>
      </c>
      <c r="H25" s="21" t="n">
        <f aca="false">F25/B25*100-100</f>
        <v>36.8921438813673</v>
      </c>
      <c r="I25" s="25" t="n">
        <f aca="false">F25/D25*100</f>
        <v>68.473763435181</v>
      </c>
    </row>
    <row r="26" customFormat="false" ht="30" hidden="false" customHeight="false" outlineLevel="0" collapsed="false">
      <c r="A26" s="26" t="s">
        <v>32</v>
      </c>
      <c r="B26" s="27" t="n">
        <v>5703.3</v>
      </c>
      <c r="C26" s="28" t="n">
        <f aca="false">SUM(B26/$B$180)</f>
        <v>0.00915097594044076</v>
      </c>
      <c r="D26" s="29" t="n">
        <v>9507.8</v>
      </c>
      <c r="E26" s="30" t="n">
        <f aca="false">D26/$D$180</f>
        <v>0.0069606527648301</v>
      </c>
      <c r="F26" s="29" t="n">
        <v>8080.7</v>
      </c>
      <c r="G26" s="28" t="n">
        <f aca="false">F26/$F$180</f>
        <v>0.00920041528989768</v>
      </c>
      <c r="H26" s="27" t="n">
        <f aca="false">F26/B26*100-100</f>
        <v>41.6846387179352</v>
      </c>
      <c r="I26" s="31" t="n">
        <f aca="false">F26/D26*100</f>
        <v>84.990218557395</v>
      </c>
    </row>
    <row r="27" customFormat="false" ht="15" hidden="false" customHeight="false" outlineLevel="0" collapsed="false">
      <c r="A27" s="26" t="s">
        <v>33</v>
      </c>
      <c r="B27" s="27" t="n">
        <v>15646.4</v>
      </c>
      <c r="C27" s="28" t="n">
        <f aca="false">SUM(B27/$B$180)</f>
        <v>0.0251047340933341</v>
      </c>
      <c r="D27" s="29" t="n">
        <v>24913.4</v>
      </c>
      <c r="E27" s="30" t="n">
        <f aca="false">D27/$D$180</f>
        <v>0.0182390801858809</v>
      </c>
      <c r="F27" s="29" t="n">
        <v>18794</v>
      </c>
      <c r="G27" s="28" t="n">
        <f aca="false">F27/$F$180</f>
        <v>0.0213982210648009</v>
      </c>
      <c r="H27" s="27" t="n">
        <f aca="false">F27/B27*100-100</f>
        <v>20.1170876367727</v>
      </c>
      <c r="I27" s="31" t="n">
        <f aca="false">F27/D27*100</f>
        <v>75.4373148586704</v>
      </c>
    </row>
    <row r="28" customFormat="false" ht="30.75" hidden="false" customHeight="true" outlineLevel="0" collapsed="false">
      <c r="A28" s="26" t="s">
        <v>34</v>
      </c>
      <c r="B28" s="27" t="n">
        <v>26003.2</v>
      </c>
      <c r="C28" s="28" t="n">
        <f aca="false">SUM(B28/$B$180)</f>
        <v>0.0417222761514332</v>
      </c>
      <c r="D28" s="29" t="n">
        <v>60246.3</v>
      </c>
      <c r="E28" s="30" t="n">
        <f aca="false">D28/$D$180</f>
        <v>0.0441062679763756</v>
      </c>
      <c r="F28" s="29" t="n">
        <v>37947.7</v>
      </c>
      <c r="G28" s="28" t="n">
        <f aca="false">F28/$F$180</f>
        <v>0.043205984542979</v>
      </c>
      <c r="H28" s="27" t="n">
        <f aca="false">F28/B28*100-100</f>
        <v>45.9347311100172</v>
      </c>
      <c r="I28" s="31" t="n">
        <f aca="false">F28/D28*100</f>
        <v>62.9876025581654</v>
      </c>
    </row>
    <row r="29" customFormat="false" ht="44.25" hidden="true" customHeight="true" outlineLevel="0" collapsed="false">
      <c r="A29" s="44" t="s">
        <v>35</v>
      </c>
      <c r="B29" s="33" t="n">
        <v>0</v>
      </c>
      <c r="C29" s="28" t="n">
        <f aca="false">SUM(B29/$B$180)</f>
        <v>0</v>
      </c>
      <c r="D29" s="33" t="n">
        <v>0</v>
      </c>
      <c r="E29" s="28" t="n">
        <f aca="false">D29/$D$180</f>
        <v>0</v>
      </c>
      <c r="F29" s="33" t="n">
        <v>0</v>
      </c>
      <c r="G29" s="28" t="n">
        <f aca="false">F29/$F$180</f>
        <v>0</v>
      </c>
      <c r="H29" s="27" t="s">
        <v>15</v>
      </c>
      <c r="I29" s="31" t="e">
        <f aca="false">F29/D29*100</f>
        <v>#DIV/0!</v>
      </c>
    </row>
    <row r="30" customFormat="false" ht="45" hidden="false" customHeight="false" outlineLevel="0" collapsed="false">
      <c r="A30" s="34" t="s">
        <v>36</v>
      </c>
      <c r="B30" s="27" t="n">
        <f aca="false">SUM(B31+B32+B33)</f>
        <v>24674.1</v>
      </c>
      <c r="C30" s="28" t="n">
        <f aca="false">SUM(B30/$B$180)</f>
        <v>0.0395897279561007</v>
      </c>
      <c r="D30" s="29" t="n">
        <f aca="false">SUM(D31:D34)</f>
        <v>21860.2</v>
      </c>
      <c r="E30" s="30" t="n">
        <f aca="false">D30/$D$180</f>
        <v>0.0160038349113085</v>
      </c>
      <c r="F30" s="29" t="n">
        <f aca="false">SUM(F31:F34)</f>
        <v>18231.3</v>
      </c>
      <c r="G30" s="28" t="n">
        <f aca="false">F30/$F$180</f>
        <v>0.0207575496274718</v>
      </c>
      <c r="H30" s="27" t="n">
        <f aca="false">F30/B30*100-100</f>
        <v>-26.1115906963172</v>
      </c>
      <c r="I30" s="31" t="n">
        <f aca="false">F30/D30*100</f>
        <v>83.3995114408834</v>
      </c>
    </row>
    <row r="31" customFormat="false" ht="80.25" hidden="false" customHeight="true" outlineLevel="0" collapsed="false">
      <c r="A31" s="26" t="s">
        <v>37</v>
      </c>
      <c r="B31" s="27" t="n">
        <v>13904.4</v>
      </c>
      <c r="C31" s="28" t="n">
        <f aca="false">SUM(B31/$B$180)</f>
        <v>0.0223096855971568</v>
      </c>
      <c r="D31" s="29" t="n">
        <v>21860.2</v>
      </c>
      <c r="E31" s="30" t="n">
        <f aca="false">D31/$D$180</f>
        <v>0.0160038349113085</v>
      </c>
      <c r="F31" s="29" t="n">
        <v>18231.3</v>
      </c>
      <c r="G31" s="28" t="n">
        <f aca="false">F31/$F$180</f>
        <v>0.0207575496274718</v>
      </c>
      <c r="H31" s="27" t="n">
        <f aca="false">F31/B31*100-100</f>
        <v>31.1189263830155</v>
      </c>
      <c r="I31" s="31" t="n">
        <f aca="false">F31/D31*100</f>
        <v>83.3995114408834</v>
      </c>
    </row>
    <row r="32" customFormat="false" ht="50.25" hidden="false" customHeight="true" outlineLevel="0" collapsed="false">
      <c r="A32" s="26" t="s">
        <v>38</v>
      </c>
      <c r="B32" s="27" t="n">
        <v>0</v>
      </c>
      <c r="C32" s="28" t="n">
        <f aca="false">SUM(B32/$B$180)</f>
        <v>0</v>
      </c>
      <c r="D32" s="29" t="n">
        <v>0</v>
      </c>
      <c r="E32" s="30" t="n">
        <f aca="false">D32/$D$180</f>
        <v>0</v>
      </c>
      <c r="F32" s="29" t="n">
        <v>0</v>
      </c>
      <c r="G32" s="28" t="n">
        <f aca="false">F32/$F$180</f>
        <v>0</v>
      </c>
      <c r="H32" s="27" t="s">
        <v>14</v>
      </c>
      <c r="I32" s="31" t="e">
        <f aca="false">F32/D32*100</f>
        <v>#DIV/0!</v>
      </c>
    </row>
    <row r="33" customFormat="false" ht="33" hidden="false" customHeight="true" outlineLevel="0" collapsed="false">
      <c r="A33" s="26" t="s">
        <v>39</v>
      </c>
      <c r="B33" s="27" t="n">
        <v>10769.7</v>
      </c>
      <c r="C33" s="28" t="n">
        <f aca="false">SUM(B33/$B$180)</f>
        <v>0.0172800423589439</v>
      </c>
      <c r="D33" s="29" t="n">
        <v>0</v>
      </c>
      <c r="E33" s="30" t="n">
        <f aca="false">D33/$D$180</f>
        <v>0</v>
      </c>
      <c r="F33" s="29" t="n">
        <v>0</v>
      </c>
      <c r="G33" s="28" t="n">
        <f aca="false">F33/$F$180</f>
        <v>0</v>
      </c>
      <c r="H33" s="27" t="s">
        <v>15</v>
      </c>
      <c r="I33" s="31" t="s">
        <v>15</v>
      </c>
    </row>
    <row r="34" customFormat="false" ht="56.25" hidden="true" customHeight="true" outlineLevel="0" collapsed="false">
      <c r="A34" s="32" t="s">
        <v>40</v>
      </c>
      <c r="B34" s="33" t="n">
        <v>0</v>
      </c>
      <c r="C34" s="28" t="n">
        <f aca="false">SUM(B34/$B$180)</f>
        <v>0</v>
      </c>
      <c r="D34" s="33" t="n">
        <v>0</v>
      </c>
      <c r="E34" s="28" t="n">
        <f aca="false">D34/$D$180</f>
        <v>0</v>
      </c>
      <c r="F34" s="33" t="n">
        <v>0</v>
      </c>
      <c r="G34" s="28" t="n">
        <f aca="false">F34/$F$180</f>
        <v>0</v>
      </c>
      <c r="H34" s="27" t="s">
        <v>15</v>
      </c>
      <c r="I34" s="31" t="s">
        <v>15</v>
      </c>
    </row>
    <row r="35" customFormat="false" ht="33.75" hidden="false" customHeight="true" outlineLevel="0" collapsed="false">
      <c r="A35" s="34" t="s">
        <v>41</v>
      </c>
      <c r="B35" s="27" t="n">
        <f aca="false">SUM(B36:B37)</f>
        <v>535.4</v>
      </c>
      <c r="C35" s="28" t="n">
        <f aca="false">SUM(B35/$B$180)</f>
        <v>0.000859052218629913</v>
      </c>
      <c r="D35" s="29" t="n">
        <f aca="false">SUM(D36:D37)</f>
        <v>19208.7</v>
      </c>
      <c r="E35" s="30" t="n">
        <f aca="false">D35/$D$180</f>
        <v>0.0140626738849988</v>
      </c>
      <c r="F35" s="29" t="n">
        <f aca="false">SUM(F36:F37)</f>
        <v>16126.3</v>
      </c>
      <c r="G35" s="30" t="n">
        <f aca="false">F35/$F$180</f>
        <v>0.0183608668914174</v>
      </c>
      <c r="H35" s="27" t="n">
        <f aca="false">F35/B35*100-100</f>
        <v>2912.00971236459</v>
      </c>
      <c r="I35" s="31" t="n">
        <f aca="false">F35/D35*100</f>
        <v>83.9531045828192</v>
      </c>
    </row>
    <row r="36" customFormat="false" ht="33" hidden="false" customHeight="true" outlineLevel="0" collapsed="false">
      <c r="A36" s="26" t="s">
        <v>42</v>
      </c>
      <c r="B36" s="27" t="n">
        <v>535.4</v>
      </c>
      <c r="C36" s="28" t="n">
        <f aca="false">SUM(B36/$B$180)</f>
        <v>0.000859052218629913</v>
      </c>
      <c r="D36" s="29" t="n">
        <v>19208.7</v>
      </c>
      <c r="E36" s="30" t="n">
        <f aca="false">D36/$D$180</f>
        <v>0.0140626738849988</v>
      </c>
      <c r="F36" s="29" t="n">
        <v>16126.3</v>
      </c>
      <c r="G36" s="28" t="n">
        <f aca="false">F36/$F$180</f>
        <v>0.0183608668914174</v>
      </c>
      <c r="H36" s="27" t="n">
        <f aca="false">F36/B36*100-100</f>
        <v>2912.00971236459</v>
      </c>
      <c r="I36" s="31" t="n">
        <f aca="false">F36/D36*100</f>
        <v>83.9531045828192</v>
      </c>
    </row>
    <row r="37" customFormat="false" ht="48.75" hidden="false" customHeight="true" outlineLevel="0" collapsed="false">
      <c r="A37" s="26" t="s">
        <v>43</v>
      </c>
      <c r="B37" s="27" t="n">
        <v>0</v>
      </c>
      <c r="C37" s="28" t="n">
        <f aca="false">SUM(B37/$B$180)</f>
        <v>0</v>
      </c>
      <c r="D37" s="29" t="n">
        <v>0</v>
      </c>
      <c r="E37" s="30" t="n">
        <f aca="false">D37/$D$180</f>
        <v>0</v>
      </c>
      <c r="F37" s="29" t="n">
        <v>0</v>
      </c>
      <c r="G37" s="28" t="n">
        <f aca="false">F37/$F$180</f>
        <v>0</v>
      </c>
      <c r="H37" s="27" t="s">
        <v>15</v>
      </c>
      <c r="I37" s="31" t="e">
        <f aca="false">F37/D37*100</f>
        <v>#DIV/0!</v>
      </c>
    </row>
    <row r="38" customFormat="false" ht="61.5" hidden="false" customHeight="true" outlineLevel="0" collapsed="false">
      <c r="A38" s="45" t="s">
        <v>44</v>
      </c>
      <c r="B38" s="27" t="n">
        <f aca="false">B39</f>
        <v>1155.6</v>
      </c>
      <c r="C38" s="28" t="n">
        <f aca="false">SUM(B38/$B$180)</f>
        <v>0.00185416649953068</v>
      </c>
      <c r="D38" s="29" t="n">
        <f aca="false">D39</f>
        <v>0</v>
      </c>
      <c r="E38" s="30" t="n">
        <f aca="false">D38/$D$180</f>
        <v>0</v>
      </c>
      <c r="F38" s="29" t="n">
        <f aca="false">F39</f>
        <v>0</v>
      </c>
      <c r="G38" s="28" t="n">
        <f aca="false">F38/$F$180</f>
        <v>0</v>
      </c>
      <c r="H38" s="27" t="n">
        <f aca="false">F38/B38*100-100</f>
        <v>-100</v>
      </c>
      <c r="I38" s="31" t="e">
        <f aca="false">F38/D38*100</f>
        <v>#DIV/0!</v>
      </c>
    </row>
    <row r="39" customFormat="false" ht="35.25" hidden="false" customHeight="true" outlineLevel="0" collapsed="false">
      <c r="A39" s="26" t="s">
        <v>45</v>
      </c>
      <c r="B39" s="27" t="n">
        <v>1155.6</v>
      </c>
      <c r="C39" s="28" t="n">
        <f aca="false">SUM(B39/$B$180)</f>
        <v>0.00185416649953068</v>
      </c>
      <c r="D39" s="29" t="n">
        <v>0</v>
      </c>
      <c r="E39" s="30" t="n">
        <f aca="false">D39/$D$180</f>
        <v>0</v>
      </c>
      <c r="F39" s="29" t="n">
        <v>0</v>
      </c>
      <c r="G39" s="28" t="n">
        <f aca="false">F39/$F$180</f>
        <v>0</v>
      </c>
      <c r="H39" s="27" t="n">
        <f aca="false">F39/B39*100-100</f>
        <v>-100</v>
      </c>
      <c r="I39" s="31" t="e">
        <f aca="false">F39/D39*100</f>
        <v>#DIV/0!</v>
      </c>
    </row>
    <row r="40" customFormat="false" ht="31.5" hidden="false" customHeight="true" outlineLevel="0" collapsed="false">
      <c r="A40" s="36" t="s">
        <v>46</v>
      </c>
      <c r="B40" s="37" t="n">
        <v>7725.5</v>
      </c>
      <c r="C40" s="38" t="n">
        <f aca="false">SUM(B40/$B$180)</f>
        <v>0.0123956068640743</v>
      </c>
      <c r="D40" s="39" t="n">
        <v>12280.7</v>
      </c>
      <c r="E40" s="40" t="n">
        <f aca="false">D40/$D$180</f>
        <v>0.00899069063390574</v>
      </c>
      <c r="F40" s="39" t="n">
        <v>10222.6</v>
      </c>
      <c r="G40" s="38" t="n">
        <f aca="false">F40/$F$180</f>
        <v>0.0116391111342468</v>
      </c>
      <c r="H40" s="37" t="n">
        <f aca="false">F40/B40*100-100</f>
        <v>32.3228270014886</v>
      </c>
      <c r="I40" s="41" t="n">
        <f aca="false">F40/D40*100</f>
        <v>83.241183320169</v>
      </c>
    </row>
    <row r="41" customFormat="false" ht="43.5" hidden="false" customHeight="false" outlineLevel="0" collapsed="false">
      <c r="A41" s="16" t="s">
        <v>47</v>
      </c>
      <c r="B41" s="17" t="n">
        <f aca="false">B42</f>
        <v>40.3</v>
      </c>
      <c r="C41" s="18" t="n">
        <f aca="false">SUM(B41/$B$180)</f>
        <v>6.4661569687683E-005</v>
      </c>
      <c r="D41" s="42" t="n">
        <f aca="false">D42</f>
        <v>366.8</v>
      </c>
      <c r="E41" s="43" t="n">
        <f aca="false">D41/$D$180</f>
        <v>0.000268533986215495</v>
      </c>
      <c r="F41" s="42" t="n">
        <f aca="false">F42</f>
        <v>232.2</v>
      </c>
      <c r="G41" s="18" t="n">
        <f aca="false">F41/$F$180</f>
        <v>0.000264375169269276</v>
      </c>
      <c r="H41" s="17" t="s">
        <v>14</v>
      </c>
      <c r="I41" s="19" t="n">
        <f aca="false">F41/D41*100</f>
        <v>63.3042529989095</v>
      </c>
    </row>
    <row r="42" customFormat="false" ht="45.75" hidden="false" customHeight="true" outlineLevel="0" collapsed="false">
      <c r="A42" s="46" t="s">
        <v>48</v>
      </c>
      <c r="B42" s="47" t="n">
        <v>40.3</v>
      </c>
      <c r="C42" s="48" t="n">
        <f aca="false">SUM(B42/$B$180)</f>
        <v>6.4661569687683E-005</v>
      </c>
      <c r="D42" s="49" t="n">
        <v>366.8</v>
      </c>
      <c r="E42" s="50" t="n">
        <f aca="false">D42/$D$180</f>
        <v>0.000268533986215495</v>
      </c>
      <c r="F42" s="49" t="n">
        <v>232.2</v>
      </c>
      <c r="G42" s="48" t="n">
        <f aca="false">F42/$F$180</f>
        <v>0.000264375169269276</v>
      </c>
      <c r="H42" s="47" t="s">
        <v>14</v>
      </c>
      <c r="I42" s="51" t="n">
        <f aca="false">F42/D42*100</f>
        <v>63.3042529989095</v>
      </c>
    </row>
    <row r="43" customFormat="false" ht="33.75" hidden="false" customHeight="true" outlineLevel="0" collapsed="false">
      <c r="A43" s="16" t="s">
        <v>49</v>
      </c>
      <c r="B43" s="17" t="n">
        <f aca="false">SUM(B44+B48+B51+B53)</f>
        <v>14369.9</v>
      </c>
      <c r="C43" s="18" t="n">
        <f aca="false">SUM(B43/$B$180)</f>
        <v>0.0230565828847403</v>
      </c>
      <c r="D43" s="42" t="n">
        <f aca="false">SUM(D44+D48+D51+D53+D56)</f>
        <v>22820.8</v>
      </c>
      <c r="E43" s="43" t="n">
        <f aca="false">D43/$D$180</f>
        <v>0.0167070894019263</v>
      </c>
      <c r="F43" s="42" t="n">
        <f aca="false">SUM(F44+F48+F51+F53+F56)</f>
        <v>14747.6</v>
      </c>
      <c r="G43" s="18" t="n">
        <f aca="false">F43/$F$180</f>
        <v>0.0167911250917984</v>
      </c>
      <c r="H43" s="17" t="n">
        <f aca="false">F43/B43*100-100</f>
        <v>2.62841077530116</v>
      </c>
      <c r="I43" s="19" t="n">
        <f aca="false">F43/D43*100</f>
        <v>64.6235013671738</v>
      </c>
    </row>
    <row r="44" customFormat="false" ht="30" hidden="false" customHeight="false" outlineLevel="0" collapsed="false">
      <c r="A44" s="20" t="s">
        <v>50</v>
      </c>
      <c r="B44" s="21" t="n">
        <f aca="false">SUM(B45:B47)</f>
        <v>10965.6</v>
      </c>
      <c r="C44" s="22" t="n">
        <f aca="false">SUM(B44/$B$180)</f>
        <v>0.017594364976855</v>
      </c>
      <c r="D44" s="23" t="n">
        <f aca="false">SUM(D45:D47)</f>
        <v>19173</v>
      </c>
      <c r="E44" s="24" t="n">
        <f aca="false">D44/$D$180</f>
        <v>0.0140365379435924</v>
      </c>
      <c r="F44" s="23" t="n">
        <f aca="false">SUM(F45:F47)</f>
        <v>11903</v>
      </c>
      <c r="G44" s="22" t="n">
        <f aca="false">F44/$F$180</f>
        <v>0.0135523584832567</v>
      </c>
      <c r="H44" s="21" t="n">
        <f aca="false">F44/B44*100-100</f>
        <v>8.54855183482894</v>
      </c>
      <c r="I44" s="25" t="n">
        <f aca="false">F44/D44*100</f>
        <v>62.0820946122151</v>
      </c>
    </row>
    <row r="45" customFormat="false" ht="36" hidden="false" customHeight="true" outlineLevel="0" collapsed="false">
      <c r="A45" s="26" t="s">
        <v>51</v>
      </c>
      <c r="B45" s="27" t="n">
        <v>6703.9</v>
      </c>
      <c r="C45" s="28" t="n">
        <f aca="false">SUM(B45/$B$180)</f>
        <v>0.0107564440950188</v>
      </c>
      <c r="D45" s="29" t="n">
        <v>10377</v>
      </c>
      <c r="E45" s="30" t="n">
        <f aca="false">D45/$D$180</f>
        <v>0.00759699338865373</v>
      </c>
      <c r="F45" s="29" t="n">
        <v>6834.7</v>
      </c>
      <c r="G45" s="28" t="n">
        <f aca="false">F45/$F$180</f>
        <v>0.00778176128081276</v>
      </c>
      <c r="H45" s="27" t="n">
        <f aca="false">F45/B45*100-100</f>
        <v>1.95110308924656</v>
      </c>
      <c r="I45" s="31" t="n">
        <f aca="false">F45/D45*100</f>
        <v>65.8639298448492</v>
      </c>
    </row>
    <row r="46" customFormat="false" ht="30.75" hidden="false" customHeight="true" outlineLevel="0" collapsed="false">
      <c r="A46" s="26" t="s">
        <v>52</v>
      </c>
      <c r="B46" s="27" t="n">
        <v>2802.4</v>
      </c>
      <c r="C46" s="28" t="n">
        <f aca="false">SUM(B46/$B$180)</f>
        <v>0.0044964660767435</v>
      </c>
      <c r="D46" s="29" t="n">
        <v>6938.9</v>
      </c>
      <c r="E46" s="30" t="n">
        <f aca="false">D46/$D$180</f>
        <v>0.00507996313236286</v>
      </c>
      <c r="F46" s="29" t="n">
        <v>3247.6</v>
      </c>
      <c r="G46" s="28" t="n">
        <f aca="false">F46/$F$180</f>
        <v>0.00369760895658442</v>
      </c>
      <c r="H46" s="27" t="n">
        <f aca="false">F46/B46*100-100</f>
        <v>15.8863831001998</v>
      </c>
      <c r="I46" s="31" t="n">
        <f aca="false">F46/D46*100</f>
        <v>46.8028073613973</v>
      </c>
    </row>
    <row r="47" customFormat="false" ht="33" hidden="false" customHeight="true" outlineLevel="0" collapsed="false">
      <c r="A47" s="26" t="s">
        <v>53</v>
      </c>
      <c r="B47" s="27" t="n">
        <v>1459.3</v>
      </c>
      <c r="C47" s="28" t="n">
        <f aca="false">SUM(B47/$B$180)</f>
        <v>0.0023414548050927</v>
      </c>
      <c r="D47" s="29" t="n">
        <v>1857.1</v>
      </c>
      <c r="E47" s="30" t="n">
        <f aca="false">D47/$D$180</f>
        <v>0.00135958142257578</v>
      </c>
      <c r="F47" s="29" t="n">
        <v>1820.7</v>
      </c>
      <c r="G47" s="28" t="n">
        <f aca="false">F47/$F$180</f>
        <v>0.00207298824585948</v>
      </c>
      <c r="H47" s="27" t="n">
        <f aca="false">F47/B47*100-100</f>
        <v>24.7652984307545</v>
      </c>
      <c r="I47" s="31" t="n">
        <f aca="false">F47/D47*100</f>
        <v>98.039954768187</v>
      </c>
    </row>
    <row r="48" customFormat="false" ht="60" hidden="false" customHeight="false" outlineLevel="0" collapsed="false">
      <c r="A48" s="34" t="s">
        <v>54</v>
      </c>
      <c r="B48" s="27" t="n">
        <f aca="false">SUM(B49:B50)</f>
        <v>0</v>
      </c>
      <c r="C48" s="28" t="n">
        <f aca="false">SUM(B48/$B$180)</f>
        <v>0</v>
      </c>
      <c r="D48" s="29" t="n">
        <f aca="false">SUM(D49:D50)</f>
        <v>5</v>
      </c>
      <c r="E48" s="30" t="n">
        <f aca="false">D48/$D$180</f>
        <v>3.66049599530391E-006</v>
      </c>
      <c r="F48" s="29" t="n">
        <f aca="false">SUM(F49:F50)</f>
        <v>0</v>
      </c>
      <c r="G48" s="28" t="n">
        <f aca="false">F48/$F$180</f>
        <v>0</v>
      </c>
      <c r="H48" s="27" t="e">
        <f aca="false">F48/B48*100-100</f>
        <v>#DIV/0!</v>
      </c>
      <c r="I48" s="31" t="n">
        <f aca="false">F48/D48*100</f>
        <v>0</v>
      </c>
    </row>
    <row r="49" customFormat="false" ht="47.25" hidden="false" customHeight="true" outlineLevel="0" collapsed="false">
      <c r="A49" s="26" t="s">
        <v>55</v>
      </c>
      <c r="B49" s="27" t="n">
        <v>0</v>
      </c>
      <c r="C49" s="28" t="n">
        <f aca="false">SUM(B49/$B$180)</f>
        <v>0</v>
      </c>
      <c r="D49" s="29" t="n">
        <v>5</v>
      </c>
      <c r="E49" s="30" t="n">
        <f aca="false">D49/$D$180</f>
        <v>3.66049599530391E-006</v>
      </c>
      <c r="F49" s="29" t="n">
        <v>0</v>
      </c>
      <c r="G49" s="28" t="n">
        <f aca="false">F49/$F$180</f>
        <v>0</v>
      </c>
      <c r="H49" s="27" t="e">
        <f aca="false">F49/B49*100-100</f>
        <v>#DIV/0!</v>
      </c>
      <c r="I49" s="31" t="n">
        <f aca="false">F49/D49*100</f>
        <v>0</v>
      </c>
    </row>
    <row r="50" customFormat="false" ht="36.75" hidden="true" customHeight="true" outlineLevel="0" collapsed="false">
      <c r="A50" s="32" t="s">
        <v>56</v>
      </c>
      <c r="B50" s="33" t="n">
        <v>0</v>
      </c>
      <c r="C50" s="28" t="n">
        <f aca="false">SUM(B50/$B$180)</f>
        <v>0</v>
      </c>
      <c r="D50" s="33" t="n">
        <v>0</v>
      </c>
      <c r="E50" s="28" t="n">
        <f aca="false">D50/$D$180</f>
        <v>0</v>
      </c>
      <c r="F50" s="33" t="n">
        <v>0</v>
      </c>
      <c r="G50" s="28" t="n">
        <f aca="false">F50/$F$180</f>
        <v>0</v>
      </c>
      <c r="H50" s="27" t="e">
        <f aca="false">F50/B50*100-100</f>
        <v>#DIV/0!</v>
      </c>
      <c r="I50" s="31" t="e">
        <f aca="false">F50/D50*100</f>
        <v>#DIV/0!</v>
      </c>
    </row>
    <row r="51" customFormat="false" ht="30" hidden="false" customHeight="false" outlineLevel="0" collapsed="false">
      <c r="A51" s="34" t="s">
        <v>57</v>
      </c>
      <c r="B51" s="27" t="n">
        <f aca="false">SUM(B52)</f>
        <v>0</v>
      </c>
      <c r="C51" s="28" t="n">
        <f aca="false">SUM(B51/$B$180)</f>
        <v>0</v>
      </c>
      <c r="D51" s="29" t="n">
        <f aca="false">SUM(D52)</f>
        <v>3</v>
      </c>
      <c r="E51" s="30" t="n">
        <f aca="false">D51/$D$180</f>
        <v>2.19629759718234E-006</v>
      </c>
      <c r="F51" s="29" t="n">
        <f aca="false">SUM(F52)</f>
        <v>3</v>
      </c>
      <c r="G51" s="28" t="n">
        <f aca="false">F51/$F$180</f>
        <v>3.41569986136016E-006</v>
      </c>
      <c r="H51" s="27" t="e">
        <f aca="false">F51/B51*100-100</f>
        <v>#DIV/0!</v>
      </c>
      <c r="I51" s="31" t="n">
        <f aca="false">F51/D51*100</f>
        <v>100</v>
      </c>
    </row>
    <row r="52" customFormat="false" ht="66" hidden="false" customHeight="true" outlineLevel="0" collapsed="false">
      <c r="A52" s="26" t="s">
        <v>58</v>
      </c>
      <c r="B52" s="27" t="n">
        <v>0</v>
      </c>
      <c r="C52" s="28" t="n">
        <f aca="false">SUM(B52/$B$180)</f>
        <v>0</v>
      </c>
      <c r="D52" s="29" t="n">
        <v>3</v>
      </c>
      <c r="E52" s="30" t="n">
        <f aca="false">D52/$D$180</f>
        <v>2.19629759718234E-006</v>
      </c>
      <c r="F52" s="29" t="n">
        <v>3</v>
      </c>
      <c r="G52" s="28" t="n">
        <f aca="false">F52/$F$180</f>
        <v>3.41569986136016E-006</v>
      </c>
      <c r="H52" s="27" t="e">
        <f aca="false">F52/B52*100-100</f>
        <v>#DIV/0!</v>
      </c>
      <c r="I52" s="31" t="n">
        <f aca="false">F52/D52*100</f>
        <v>100</v>
      </c>
    </row>
    <row r="53" customFormat="false" ht="18.75" hidden="false" customHeight="true" outlineLevel="0" collapsed="false">
      <c r="A53" s="34" t="s">
        <v>59</v>
      </c>
      <c r="B53" s="27" t="n">
        <f aca="false">B54+B55</f>
        <v>3404.3</v>
      </c>
      <c r="C53" s="28" t="n">
        <f aca="false">SUM(B53/$B$180)</f>
        <v>0.00546221790788534</v>
      </c>
      <c r="D53" s="29" t="n">
        <f aca="false">D54+D55</f>
        <v>3637.8</v>
      </c>
      <c r="E53" s="30" t="n">
        <f aca="false">D53/$D$180</f>
        <v>0.00266323046634331</v>
      </c>
      <c r="F53" s="29" t="n">
        <f aca="false">F54+F55</f>
        <v>2839.6</v>
      </c>
      <c r="G53" s="28" t="n">
        <f aca="false">F53/$F$180</f>
        <v>0.00323307377543944</v>
      </c>
      <c r="H53" s="27" t="n">
        <f aca="false">F53/B53*100-100</f>
        <v>-16.5878447845372</v>
      </c>
      <c r="I53" s="31" t="n">
        <f aca="false">F53/D53*100</f>
        <v>78.0581670240255</v>
      </c>
    </row>
    <row r="54" customFormat="false" ht="49.5" hidden="false" customHeight="true" outlineLevel="0" collapsed="false">
      <c r="A54" s="26" t="s">
        <v>28</v>
      </c>
      <c r="B54" s="27" t="n">
        <v>3404.3</v>
      </c>
      <c r="C54" s="28" t="n">
        <f aca="false">SUM(B54/$B$180)</f>
        <v>0.00546221790788534</v>
      </c>
      <c r="D54" s="29" t="n">
        <v>3634.8</v>
      </c>
      <c r="E54" s="30" t="n">
        <f aca="false">D54/$D$180</f>
        <v>0.00266103416874613</v>
      </c>
      <c r="F54" s="29" t="n">
        <v>2839.6</v>
      </c>
      <c r="G54" s="28" t="n">
        <f aca="false">F54/$F$180</f>
        <v>0.00323307377543944</v>
      </c>
      <c r="H54" s="27" t="n">
        <f aca="false">F54/B54*100-100</f>
        <v>-16.5878447845372</v>
      </c>
      <c r="I54" s="31" t="n">
        <f aca="false">F54/D54*100</f>
        <v>78.1225927148674</v>
      </c>
    </row>
    <row r="55" customFormat="false" ht="35.25" hidden="false" customHeight="true" outlineLevel="0" collapsed="false">
      <c r="A55" s="26" t="s">
        <v>60</v>
      </c>
      <c r="B55" s="27" t="n">
        <v>0</v>
      </c>
      <c r="C55" s="28" t="n">
        <f aca="false">SUM(B55/$B$180)</f>
        <v>0</v>
      </c>
      <c r="D55" s="29" t="n">
        <v>3</v>
      </c>
      <c r="E55" s="30" t="n">
        <f aca="false">D55/$D$180</f>
        <v>2.19629759718234E-006</v>
      </c>
      <c r="F55" s="29" t="n">
        <v>0</v>
      </c>
      <c r="G55" s="28" t="n">
        <f aca="false">F55/$F$180</f>
        <v>0</v>
      </c>
      <c r="H55" s="27" t="e">
        <f aca="false">F55/B55*100-100</f>
        <v>#DIV/0!</v>
      </c>
      <c r="I55" s="31" t="n">
        <f aca="false">F55/D55*100</f>
        <v>0</v>
      </c>
    </row>
    <row r="56" customFormat="false" ht="35.25" hidden="false" customHeight="true" outlineLevel="0" collapsed="false">
      <c r="A56" s="45" t="s">
        <v>61</v>
      </c>
      <c r="B56" s="27" t="n">
        <f aca="false">B57</f>
        <v>0</v>
      </c>
      <c r="C56" s="28" t="n">
        <f aca="false">SUM(B56/$B$180)</f>
        <v>0</v>
      </c>
      <c r="D56" s="29" t="n">
        <f aca="false">D57</f>
        <v>2</v>
      </c>
      <c r="E56" s="30" t="n">
        <f aca="false">D56/$D$180</f>
        <v>1.46419839812156E-006</v>
      </c>
      <c r="F56" s="29" t="n">
        <f aca="false">F57</f>
        <v>2</v>
      </c>
      <c r="G56" s="28" t="n">
        <f aca="false">F56/$F$180</f>
        <v>2.27713324090677E-006</v>
      </c>
      <c r="H56" s="27" t="e">
        <f aca="false">F56/B56*100-100</f>
        <v>#DIV/0!</v>
      </c>
      <c r="I56" s="31" t="n">
        <f aca="false">F56/D56*100</f>
        <v>100</v>
      </c>
    </row>
    <row r="57" customFormat="false" ht="35.25" hidden="false" customHeight="true" outlineLevel="0" collapsed="false">
      <c r="A57" s="52" t="s">
        <v>62</v>
      </c>
      <c r="B57" s="37" t="n">
        <v>0</v>
      </c>
      <c r="C57" s="28" t="n">
        <f aca="false">SUM(B57/$B$180)</f>
        <v>0</v>
      </c>
      <c r="D57" s="39" t="n">
        <v>2</v>
      </c>
      <c r="E57" s="30" t="n">
        <f aca="false">D57/$D$180</f>
        <v>1.46419839812156E-006</v>
      </c>
      <c r="F57" s="39" t="n">
        <v>2</v>
      </c>
      <c r="G57" s="28" t="n">
        <f aca="false">F57/$F$180</f>
        <v>2.27713324090677E-006</v>
      </c>
      <c r="H57" s="27" t="e">
        <f aca="false">F57/B57*100-100</f>
        <v>#DIV/0!</v>
      </c>
      <c r="I57" s="31" t="n">
        <f aca="false">F57/D57*100</f>
        <v>100</v>
      </c>
    </row>
    <row r="58" customFormat="false" ht="45.75" hidden="false" customHeight="true" outlineLevel="0" collapsed="false">
      <c r="A58" s="16" t="s">
        <v>63</v>
      </c>
      <c r="B58" s="17" t="n">
        <f aca="false">SUM(B59+B61+B64)</f>
        <v>10613</v>
      </c>
      <c r="C58" s="18" t="n">
        <f aca="false">SUM(B58/$B$180)</f>
        <v>0.0170286163547241</v>
      </c>
      <c r="D58" s="42" t="n">
        <f aca="false">SUM(D59+D61+D64)</f>
        <v>11732.9</v>
      </c>
      <c r="E58" s="43" t="n">
        <f aca="false">D58/$D$180</f>
        <v>0.00858964669266024</v>
      </c>
      <c r="F58" s="42" t="n">
        <f aca="false">SUM(F59+F61+F64)</f>
        <v>6867</v>
      </c>
      <c r="G58" s="18" t="n">
        <f aca="false">F58/$F$180</f>
        <v>0.0078185369826534</v>
      </c>
      <c r="H58" s="17" t="n">
        <f aca="false">F58/B58*100-100</f>
        <v>-35.2963346838783</v>
      </c>
      <c r="I58" s="19" t="n">
        <f aca="false">F58/D58*100</f>
        <v>58.5277297172907</v>
      </c>
    </row>
    <row r="59" customFormat="false" ht="45" hidden="false" customHeight="false" outlineLevel="0" collapsed="false">
      <c r="A59" s="20" t="s">
        <v>64</v>
      </c>
      <c r="B59" s="21" t="n">
        <f aca="false">SUM(B60)</f>
        <v>0</v>
      </c>
      <c r="C59" s="22" t="n">
        <f aca="false">SUM(B59/$B$180)</f>
        <v>0</v>
      </c>
      <c r="D59" s="23" t="n">
        <f aca="false">SUM(D60)</f>
        <v>0</v>
      </c>
      <c r="E59" s="24" t="n">
        <f aca="false">D59/$D$180</f>
        <v>0</v>
      </c>
      <c r="F59" s="23" t="n">
        <f aca="false">SUM(F60)</f>
        <v>0</v>
      </c>
      <c r="G59" s="22" t="n">
        <f aca="false">F59/$F$180</f>
        <v>0</v>
      </c>
      <c r="H59" s="21" t="s">
        <v>15</v>
      </c>
      <c r="I59" s="25" t="e">
        <f aca="false">F59/D59*100</f>
        <v>#DIV/0!</v>
      </c>
    </row>
    <row r="60" customFormat="false" ht="33.75" hidden="false" customHeight="true" outlineLevel="0" collapsed="false">
      <c r="A60" s="26" t="s">
        <v>65</v>
      </c>
      <c r="B60" s="27" t="n">
        <v>0</v>
      </c>
      <c r="C60" s="28" t="n">
        <f aca="false">SUM(B60/$B$180)</f>
        <v>0</v>
      </c>
      <c r="D60" s="29" t="n">
        <v>0</v>
      </c>
      <c r="E60" s="30" t="n">
        <f aca="false">D60/$D$180</f>
        <v>0</v>
      </c>
      <c r="F60" s="29" t="n">
        <v>0</v>
      </c>
      <c r="G60" s="28" t="n">
        <f aca="false">F60/$F$180</f>
        <v>0</v>
      </c>
      <c r="H60" s="27" t="s">
        <v>15</v>
      </c>
      <c r="I60" s="31" t="e">
        <f aca="false">F60/D60*100</f>
        <v>#DIV/0!</v>
      </c>
    </row>
    <row r="61" customFormat="false" ht="45" hidden="false" customHeight="false" outlineLevel="0" collapsed="false">
      <c r="A61" s="34" t="s">
        <v>66</v>
      </c>
      <c r="B61" s="27" t="n">
        <f aca="false">SUM(B62:B63)</f>
        <v>3118.4</v>
      </c>
      <c r="C61" s="28" t="n">
        <f aca="false">SUM(B61/$B$180)</f>
        <v>0.00500348979935659</v>
      </c>
      <c r="D61" s="29" t="n">
        <f aca="false">SUM(D62:D63)</f>
        <v>5350.5</v>
      </c>
      <c r="E61" s="30" t="n">
        <f aca="false">D61/$D$180</f>
        <v>0.00391709676457471</v>
      </c>
      <c r="F61" s="29" t="n">
        <f aca="false">SUM(F62:F63)</f>
        <v>3508.9</v>
      </c>
      <c r="G61" s="28" t="n">
        <f aca="false">F61/$F$180</f>
        <v>0.00399511641450889</v>
      </c>
      <c r="H61" s="27" t="n">
        <f aca="false">F61/B61*100-100</f>
        <v>12.5224474089276</v>
      </c>
      <c r="I61" s="31" t="n">
        <f aca="false">F61/D61*100</f>
        <v>65.5807868423512</v>
      </c>
    </row>
    <row r="62" customFormat="false" ht="79.5" hidden="false" customHeight="true" outlineLevel="0" collapsed="false">
      <c r="A62" s="26" t="s">
        <v>67</v>
      </c>
      <c r="B62" s="27" t="n">
        <v>3118.4</v>
      </c>
      <c r="C62" s="28" t="n">
        <f aca="false">SUM(B62/$B$180)</f>
        <v>0.00500348979935659</v>
      </c>
      <c r="D62" s="29" t="n">
        <v>5350.5</v>
      </c>
      <c r="E62" s="30" t="n">
        <f aca="false">D62/$D$180</f>
        <v>0.00391709676457471</v>
      </c>
      <c r="F62" s="29" t="n">
        <v>3508.9</v>
      </c>
      <c r="G62" s="28" t="n">
        <f aca="false">F62/$F$180</f>
        <v>0.00399511641450889</v>
      </c>
      <c r="H62" s="27" t="n">
        <f aca="false">F62/B62*100-100</f>
        <v>12.5224474089276</v>
      </c>
      <c r="I62" s="31" t="n">
        <f aca="false">F62/D62*100</f>
        <v>65.5807868423512</v>
      </c>
    </row>
    <row r="63" customFormat="false" ht="54" hidden="false" customHeight="true" outlineLevel="0" collapsed="false">
      <c r="A63" s="26" t="s">
        <v>68</v>
      </c>
      <c r="B63" s="27" t="n">
        <v>0</v>
      </c>
      <c r="C63" s="28" t="n">
        <f aca="false">SUM(B63/$B$180)</f>
        <v>0</v>
      </c>
      <c r="D63" s="29" t="n">
        <v>0</v>
      </c>
      <c r="E63" s="30" t="n">
        <f aca="false">D63/$D$180</f>
        <v>0</v>
      </c>
      <c r="F63" s="29" t="n">
        <v>0</v>
      </c>
      <c r="G63" s="28" t="n">
        <f aca="false">F63/$F$180</f>
        <v>0</v>
      </c>
      <c r="H63" s="27" t="e">
        <f aca="false">F63/B63*100-100</f>
        <v>#DIV/0!</v>
      </c>
      <c r="I63" s="31" t="e">
        <f aca="false">F63/D63*100</f>
        <v>#DIV/0!</v>
      </c>
    </row>
    <row r="64" customFormat="false" ht="30" hidden="false" customHeight="false" outlineLevel="0" collapsed="false">
      <c r="A64" s="34" t="s">
        <v>69</v>
      </c>
      <c r="B64" s="27" t="n">
        <f aca="false">SUM(B65)</f>
        <v>7494.6</v>
      </c>
      <c r="C64" s="28" t="n">
        <f aca="false">SUM(B64/$B$180)</f>
        <v>0.0120251265553675</v>
      </c>
      <c r="D64" s="29" t="n">
        <f aca="false">SUM(D65)</f>
        <v>6382.4</v>
      </c>
      <c r="E64" s="30" t="n">
        <f aca="false">D64/$D$180</f>
        <v>0.00467254992808553</v>
      </c>
      <c r="F64" s="29" t="n">
        <f aca="false">SUM(F65)</f>
        <v>3358.1</v>
      </c>
      <c r="G64" s="28" t="n">
        <f aca="false">F64/$F$180</f>
        <v>0.00382342056814452</v>
      </c>
      <c r="H64" s="27" t="n">
        <f aca="false">F64/B64*100-100</f>
        <v>-55.193072345422</v>
      </c>
      <c r="I64" s="31" t="n">
        <f aca="false">F64/D64*100</f>
        <v>52.6150037603409</v>
      </c>
    </row>
    <row r="65" customFormat="false" ht="32.25" hidden="false" customHeight="true" outlineLevel="0" collapsed="false">
      <c r="A65" s="52" t="s">
        <v>70</v>
      </c>
      <c r="B65" s="37" t="n">
        <v>7494.6</v>
      </c>
      <c r="C65" s="38" t="n">
        <f aca="false">SUM(B65/$B$180)</f>
        <v>0.0120251265553675</v>
      </c>
      <c r="D65" s="39" t="n">
        <v>6382.4</v>
      </c>
      <c r="E65" s="40" t="n">
        <f aca="false">D65/$D$180</f>
        <v>0.00467254992808553</v>
      </c>
      <c r="F65" s="39" t="n">
        <v>3358.1</v>
      </c>
      <c r="G65" s="38" t="n">
        <f aca="false">F65/$F$180</f>
        <v>0.00382342056814452</v>
      </c>
      <c r="H65" s="37" t="n">
        <f aca="false">F65/B65*100-100</f>
        <v>-55.193072345422</v>
      </c>
      <c r="I65" s="41" t="n">
        <f aca="false">F65/D65*100</f>
        <v>52.6150037603409</v>
      </c>
    </row>
    <row r="66" customFormat="false" ht="43.5" hidden="false" customHeight="false" outlineLevel="0" collapsed="false">
      <c r="A66" s="16" t="s">
        <v>71</v>
      </c>
      <c r="B66" s="17" t="n">
        <f aca="false">SUM(B67:B68)</f>
        <v>6382.2</v>
      </c>
      <c r="C66" s="18" t="n">
        <f aca="false">SUM(B66/$B$180)</f>
        <v>0.0102402746913333</v>
      </c>
      <c r="D66" s="42" t="n">
        <f aca="false">SUM(D67:D68)</f>
        <v>12168.5</v>
      </c>
      <c r="E66" s="43" t="n">
        <f aca="false">D66/$D$180</f>
        <v>0.00890854910377112</v>
      </c>
      <c r="F66" s="42" t="n">
        <f aca="false">SUM(F67:F68)</f>
        <v>7752.8</v>
      </c>
      <c r="G66" s="18" t="n">
        <f aca="false">F66/$F$180</f>
        <v>0.00882707929505101</v>
      </c>
      <c r="H66" s="17" t="n">
        <f aca="false">F66/B66*100-100</f>
        <v>21.4753533264392</v>
      </c>
      <c r="I66" s="19" t="n">
        <f aca="false">F66/D66*100</f>
        <v>63.712043390722</v>
      </c>
    </row>
    <row r="67" customFormat="false" ht="62.25" hidden="false" customHeight="true" outlineLevel="0" collapsed="false">
      <c r="A67" s="53" t="s">
        <v>72</v>
      </c>
      <c r="B67" s="21" t="n">
        <v>1639.3</v>
      </c>
      <c r="C67" s="22" t="n">
        <f aca="false">SUM(B67/$B$180)</f>
        <v>0.00263026578632801</v>
      </c>
      <c r="D67" s="23" t="n">
        <v>3698.5</v>
      </c>
      <c r="E67" s="24" t="n">
        <f aca="false">D67/$D$180</f>
        <v>0.0027076688877263</v>
      </c>
      <c r="F67" s="23" t="n">
        <v>1445.2</v>
      </c>
      <c r="G67" s="22" t="n">
        <f aca="false">F67/$F$180</f>
        <v>0.00164545647987923</v>
      </c>
      <c r="H67" s="21" t="s">
        <v>15</v>
      </c>
      <c r="I67" s="25" t="n">
        <f aca="false">F67/D67*100</f>
        <v>39.0753007976207</v>
      </c>
    </row>
    <row r="68" customFormat="false" ht="32.25" hidden="false" customHeight="true" outlineLevel="0" collapsed="false">
      <c r="A68" s="52" t="s">
        <v>73</v>
      </c>
      <c r="B68" s="37" t="n">
        <v>4742.9</v>
      </c>
      <c r="C68" s="38" t="n">
        <f aca="false">SUM(B68/$B$180)</f>
        <v>0.00761000890500525</v>
      </c>
      <c r="D68" s="39" t="n">
        <v>8470</v>
      </c>
      <c r="E68" s="40" t="n">
        <f aca="false">D68/$D$180</f>
        <v>0.00620088021604482</v>
      </c>
      <c r="F68" s="39" t="n">
        <v>6307.6</v>
      </c>
      <c r="G68" s="38" t="n">
        <f aca="false">F68/$F$180</f>
        <v>0.00718162281517178</v>
      </c>
      <c r="H68" s="37" t="n">
        <f aca="false">F68/B68*100-100</f>
        <v>32.9903645448987</v>
      </c>
      <c r="I68" s="41" t="n">
        <f aca="false">F68/D68*100</f>
        <v>74.469893742621</v>
      </c>
    </row>
    <row r="69" customFormat="false" ht="15" hidden="false" customHeight="false" outlineLevel="0" collapsed="false">
      <c r="A69" s="16" t="s">
        <v>74</v>
      </c>
      <c r="B69" s="17" t="n">
        <f aca="false">SUM(B70:B71)</f>
        <v>16851.2</v>
      </c>
      <c r="C69" s="18" t="n">
        <f aca="false">SUM(B69/$B$180)</f>
        <v>0.0270378422610691</v>
      </c>
      <c r="D69" s="42" t="n">
        <f aca="false">SUM(D70:D71)</f>
        <v>35464.4</v>
      </c>
      <c r="E69" s="43" t="n">
        <f aca="false">D69/$D$180</f>
        <v>0.0259634588351712</v>
      </c>
      <c r="F69" s="42" t="n">
        <f aca="false">SUM(F70:F71)</f>
        <v>22580.4</v>
      </c>
      <c r="G69" s="18" t="n">
        <f aca="false">F69/$F$180</f>
        <v>0.0257092897164856</v>
      </c>
      <c r="H69" s="17" t="n">
        <f aca="false">F69/B69*100-100</f>
        <v>33.9987656665401</v>
      </c>
      <c r="I69" s="19" t="n">
        <f aca="false">F69/D69*100</f>
        <v>63.6706105277405</v>
      </c>
    </row>
    <row r="70" customFormat="false" ht="18.75" hidden="false" customHeight="true" outlineLevel="0" collapsed="false">
      <c r="A70" s="53" t="s">
        <v>75</v>
      </c>
      <c r="B70" s="21" t="n">
        <v>10187.2</v>
      </c>
      <c r="C70" s="22" t="n">
        <f aca="false">SUM(B70/$B$180)</f>
        <v>0.0163454179335574</v>
      </c>
      <c r="D70" s="23" t="n">
        <v>23310.6</v>
      </c>
      <c r="E70" s="24" t="n">
        <f aca="false">D70/$D$180</f>
        <v>0.0170656715896262</v>
      </c>
      <c r="F70" s="23" t="n">
        <v>14601.3</v>
      </c>
      <c r="G70" s="22" t="n">
        <f aca="false">F70/$F$180</f>
        <v>0.016624552795226</v>
      </c>
      <c r="H70" s="21" t="n">
        <f aca="false">F70/B70*100-100</f>
        <v>43.3298649285378</v>
      </c>
      <c r="I70" s="25" t="n">
        <f aca="false">F70/D70*100</f>
        <v>62.6380273352037</v>
      </c>
    </row>
    <row r="71" customFormat="false" ht="35.25" hidden="false" customHeight="true" outlineLevel="0" collapsed="false">
      <c r="A71" s="52" t="s">
        <v>76</v>
      </c>
      <c r="B71" s="37" t="n">
        <v>6664</v>
      </c>
      <c r="C71" s="38" t="n">
        <f aca="false">SUM(B71/$B$180)</f>
        <v>0.0106924243275117</v>
      </c>
      <c r="D71" s="39" t="n">
        <v>12153.8</v>
      </c>
      <c r="E71" s="40" t="n">
        <f aca="false">D71/$D$180</f>
        <v>0.00889778724554492</v>
      </c>
      <c r="F71" s="39" t="n">
        <v>7979.1</v>
      </c>
      <c r="G71" s="38" t="n">
        <f aca="false">F71/$F$180</f>
        <v>0.00908473692125961</v>
      </c>
      <c r="H71" s="37" t="n">
        <f aca="false">F71/B71*100-100</f>
        <v>19.734393757503</v>
      </c>
      <c r="I71" s="41" t="n">
        <f aca="false">F71/D71*100</f>
        <v>65.6510720926789</v>
      </c>
    </row>
    <row r="72" customFormat="false" ht="48" hidden="false" customHeight="true" outlineLevel="0" collapsed="false">
      <c r="A72" s="16" t="s">
        <v>77</v>
      </c>
      <c r="B72" s="42" t="n">
        <f aca="false">SUM(B73)</f>
        <v>3329.4</v>
      </c>
      <c r="C72" s="18" t="n">
        <f aca="false">SUM(B72/$B$180)</f>
        <v>0.00534204044958243</v>
      </c>
      <c r="D72" s="42" t="n">
        <f aca="false">SUM(D73)</f>
        <v>79691.7</v>
      </c>
      <c r="E72" s="43" t="n">
        <f aca="false">D72/$D$180</f>
        <v>0.0583422297417921</v>
      </c>
      <c r="F72" s="42" t="n">
        <f aca="false">SUM(F73)</f>
        <v>40140.6</v>
      </c>
      <c r="G72" s="18" t="n">
        <f aca="false">F72/$F$180</f>
        <v>0.0457027472849712</v>
      </c>
      <c r="H72" s="17" t="n">
        <f aca="false">F72/B72*100-100</f>
        <v>1105.64065597405</v>
      </c>
      <c r="I72" s="19" t="n">
        <f aca="false">F72/D72*100</f>
        <v>50.3698628589929</v>
      </c>
    </row>
    <row r="73" customFormat="false" ht="44.25" hidden="false" customHeight="true" outlineLevel="0" collapsed="false">
      <c r="A73" s="20" t="s">
        <v>78</v>
      </c>
      <c r="B73" s="23" t="n">
        <f aca="false">SUM(B74:B76)</f>
        <v>3329.4</v>
      </c>
      <c r="C73" s="22" t="n">
        <f aca="false">SUM(B73/$B$180)</f>
        <v>0.00534204044958243</v>
      </c>
      <c r="D73" s="23" t="n">
        <f aca="false">SUM(D74:D77)</f>
        <v>79691.7</v>
      </c>
      <c r="E73" s="24" t="n">
        <f aca="false">D73/$D$180</f>
        <v>0.0583422297417921</v>
      </c>
      <c r="F73" s="23" t="n">
        <f aca="false">SUM(F74:F77)</f>
        <v>40140.6</v>
      </c>
      <c r="G73" s="22" t="n">
        <f aca="false">F73/$F$180</f>
        <v>0.0457027472849712</v>
      </c>
      <c r="H73" s="21" t="n">
        <f aca="false">F73/B73*100-100</f>
        <v>1105.64065597405</v>
      </c>
      <c r="I73" s="25" t="n">
        <f aca="false">F73/D73*100</f>
        <v>50.3698628589929</v>
      </c>
    </row>
    <row r="74" customFormat="false" ht="32.25" hidden="false" customHeight="true" outlineLevel="0" collapsed="false">
      <c r="A74" s="26" t="s">
        <v>79</v>
      </c>
      <c r="B74" s="29" t="n">
        <v>2541.6</v>
      </c>
      <c r="C74" s="28" t="n">
        <f aca="false">SUM(B74/$B$180)</f>
        <v>0.00407801105504256</v>
      </c>
      <c r="D74" s="29" t="n">
        <v>6574.3</v>
      </c>
      <c r="E74" s="30" t="n">
        <f aca="false">D74/$D$180</f>
        <v>0.00481303976438529</v>
      </c>
      <c r="F74" s="29" t="n">
        <v>4833.1</v>
      </c>
      <c r="G74" s="28" t="n">
        <f aca="false">F74/$F$180</f>
        <v>0.00550280633331326</v>
      </c>
      <c r="H74" s="27" t="n">
        <f aca="false">F74/B74*100-100</f>
        <v>90.1597418948694</v>
      </c>
      <c r="I74" s="31" t="n">
        <f aca="false">F74/D74*100</f>
        <v>73.515051032049</v>
      </c>
    </row>
    <row r="75" customFormat="false" ht="36" hidden="false" customHeight="true" outlineLevel="0" collapsed="false">
      <c r="A75" s="26" t="s">
        <v>80</v>
      </c>
      <c r="B75" s="29" t="n">
        <v>787.8</v>
      </c>
      <c r="C75" s="28" t="n">
        <f aca="false">SUM(B75/$B$180)</f>
        <v>0.00126402939453987</v>
      </c>
      <c r="D75" s="29" t="n">
        <v>48589.7</v>
      </c>
      <c r="E75" s="30" t="n">
        <f aca="false">D75/$D$180</f>
        <v>0.0355724804526036</v>
      </c>
      <c r="F75" s="29" t="n">
        <v>19104.2</v>
      </c>
      <c r="G75" s="28" t="n">
        <f aca="false">F75/$F$180</f>
        <v>0.0217514044304656</v>
      </c>
      <c r="H75" s="27" t="n">
        <f aca="false">F75/B75*100-100</f>
        <v>2325.00634678853</v>
      </c>
      <c r="I75" s="31" t="n">
        <f aca="false">F75/D75*100</f>
        <v>39.3173861950166</v>
      </c>
    </row>
    <row r="76" customFormat="false" ht="63" hidden="true" customHeight="true" outlineLevel="0" collapsed="false">
      <c r="A76" s="54" t="s">
        <v>81</v>
      </c>
      <c r="B76" s="39" t="n">
        <v>0</v>
      </c>
      <c r="C76" s="38" t="n">
        <f aca="false">SUM(B76/$B$180)</f>
        <v>0</v>
      </c>
      <c r="D76" s="55" t="n">
        <v>0</v>
      </c>
      <c r="E76" s="38" t="n">
        <f aca="false">D76/$D$180</f>
        <v>0</v>
      </c>
      <c r="F76" s="55" t="n">
        <v>0</v>
      </c>
      <c r="G76" s="38" t="n">
        <f aca="false">F76/$F$180</f>
        <v>0</v>
      </c>
      <c r="H76" s="27" t="e">
        <f aca="false">F76/B76*100-100</f>
        <v>#DIV/0!</v>
      </c>
      <c r="I76" s="41" t="e">
        <f aca="false">F76/D76*100</f>
        <v>#DIV/0!</v>
      </c>
    </row>
    <row r="77" customFormat="false" ht="63" hidden="false" customHeight="true" outlineLevel="0" collapsed="false">
      <c r="A77" s="56" t="s">
        <v>82</v>
      </c>
      <c r="B77" s="49" t="n">
        <v>0</v>
      </c>
      <c r="C77" s="48" t="n">
        <f aca="false">SUM(B77/$B$180)</f>
        <v>0</v>
      </c>
      <c r="D77" s="49" t="n">
        <v>24527.7</v>
      </c>
      <c r="E77" s="50" t="n">
        <f aca="false">D77/$D$180</f>
        <v>0.0179567095248031</v>
      </c>
      <c r="F77" s="49" t="n">
        <v>16203.3</v>
      </c>
      <c r="G77" s="48" t="n">
        <f aca="false">F77/$F$180</f>
        <v>0.0184485365211923</v>
      </c>
      <c r="H77" s="27" t="e">
        <f aca="false">F77/B77*100-100</f>
        <v>#DIV/0!</v>
      </c>
      <c r="I77" s="31" t="n">
        <f aca="false">F77/D77*100</f>
        <v>66.0612287332281</v>
      </c>
    </row>
    <row r="78" customFormat="false" ht="44.25" hidden="false" customHeight="true" outlineLevel="0" collapsed="false">
      <c r="A78" s="16" t="s">
        <v>83</v>
      </c>
      <c r="B78" s="42" t="n">
        <f aca="false">SUM(B79+B82)</f>
        <v>6981.1</v>
      </c>
      <c r="C78" s="18" t="n">
        <f aca="false">SUM(B78/$B$180)</f>
        <v>0.0112012130061212</v>
      </c>
      <c r="D78" s="42" t="n">
        <f aca="false">SUM(D79+D82)</f>
        <v>11332.7</v>
      </c>
      <c r="E78" s="43" t="n">
        <f aca="false">D78/$D$180</f>
        <v>0.00829666059319612</v>
      </c>
      <c r="F78" s="42" t="n">
        <f aca="false">SUM(F79+F82)</f>
        <v>4054.4</v>
      </c>
      <c r="G78" s="18" t="n">
        <f aca="false">F78/$F$180</f>
        <v>0.00461620450596621</v>
      </c>
      <c r="H78" s="17" t="n">
        <f aca="false">F78/B78*100-100</f>
        <v>-41.9231926200742</v>
      </c>
      <c r="I78" s="57" t="n">
        <f aca="false">F78/D78*100</f>
        <v>35.7761169006503</v>
      </c>
    </row>
    <row r="79" customFormat="false" ht="37.5" hidden="false" customHeight="true" outlineLevel="0" collapsed="false">
      <c r="A79" s="20" t="s">
        <v>84</v>
      </c>
      <c r="B79" s="23" t="n">
        <f aca="false">SUM(B80:B81)</f>
        <v>4884.9</v>
      </c>
      <c r="C79" s="22" t="n">
        <f aca="false">SUM(B79/$B$180)</f>
        <v>0.00783784867909089</v>
      </c>
      <c r="D79" s="23" t="n">
        <f aca="false">SUM(D80:D81)</f>
        <v>11056.7</v>
      </c>
      <c r="E79" s="24" t="n">
        <f aca="false">D79/$D$180</f>
        <v>0.00809460121425534</v>
      </c>
      <c r="F79" s="23" t="n">
        <f aca="false">SUM(F80:F81)</f>
        <v>3892.2</v>
      </c>
      <c r="G79" s="22" t="n">
        <f aca="false">F79/$F$180</f>
        <v>0.00443152900012867</v>
      </c>
      <c r="H79" s="21" t="n">
        <f aca="false">F79/B79*100-100</f>
        <v>-20.321808020635</v>
      </c>
      <c r="I79" s="25" t="n">
        <f aca="false">F79/D79*100</f>
        <v>35.2021851004368</v>
      </c>
    </row>
    <row r="80" customFormat="false" ht="30" hidden="false" customHeight="true" outlineLevel="0" collapsed="false">
      <c r="A80" s="26" t="s">
        <v>85</v>
      </c>
      <c r="B80" s="29" t="n">
        <v>0</v>
      </c>
      <c r="C80" s="28" t="n">
        <f aca="false">SUM(B80/$B$180)</f>
        <v>0</v>
      </c>
      <c r="D80" s="29" t="n">
        <v>0</v>
      </c>
      <c r="E80" s="30" t="n">
        <f aca="false">D80/$D$180</f>
        <v>0</v>
      </c>
      <c r="F80" s="29" t="n">
        <v>0</v>
      </c>
      <c r="G80" s="28" t="n">
        <f aca="false">F80/$F$180</f>
        <v>0</v>
      </c>
      <c r="H80" s="27" t="s">
        <v>15</v>
      </c>
      <c r="I80" s="31" t="s">
        <v>15</v>
      </c>
    </row>
    <row r="81" customFormat="false" ht="33.75" hidden="false" customHeight="true" outlineLevel="0" collapsed="false">
      <c r="A81" s="26" t="s">
        <v>86</v>
      </c>
      <c r="B81" s="29" t="n">
        <v>4884.9</v>
      </c>
      <c r="C81" s="28" t="n">
        <f aca="false">SUM(B81/$B$180)</f>
        <v>0.00783784867909089</v>
      </c>
      <c r="D81" s="29" t="n">
        <v>11056.7</v>
      </c>
      <c r="E81" s="30" t="n">
        <f aca="false">D81/$D$180</f>
        <v>0.00809460121425534</v>
      </c>
      <c r="F81" s="29" t="n">
        <v>3892.2</v>
      </c>
      <c r="G81" s="28" t="n">
        <f aca="false">F81/$F$180</f>
        <v>0.00443152900012867</v>
      </c>
      <c r="H81" s="27" t="n">
        <f aca="false">F81/B81*100-100</f>
        <v>-20.321808020635</v>
      </c>
      <c r="I81" s="31" t="n">
        <f aca="false">F81/D81*100</f>
        <v>35.2021851004368</v>
      </c>
    </row>
    <row r="82" customFormat="false" ht="30" hidden="false" customHeight="false" outlineLevel="0" collapsed="false">
      <c r="A82" s="34" t="s">
        <v>87</v>
      </c>
      <c r="B82" s="29" t="n">
        <f aca="false">SUM(B83:B84)</f>
        <v>2096.2</v>
      </c>
      <c r="C82" s="28" t="n">
        <f aca="false">SUM(B82/$B$180)</f>
        <v>0.0033633643270303</v>
      </c>
      <c r="D82" s="29" t="n">
        <f aca="false">SUM(D83:D84)</f>
        <v>276</v>
      </c>
      <c r="E82" s="30" t="n">
        <f aca="false">D82/$D$180</f>
        <v>0.000202059378940776</v>
      </c>
      <c r="F82" s="29" t="n">
        <f aca="false">SUM(F83:F84)</f>
        <v>162.2</v>
      </c>
      <c r="G82" s="28" t="n">
        <f aca="false">F82/$F$180</f>
        <v>0.000184675505837539</v>
      </c>
      <c r="H82" s="27" t="n">
        <f aca="false">F82/B82*100-100</f>
        <v>-92.2621887224502</v>
      </c>
      <c r="I82" s="31" t="n">
        <f aca="false">F82/D82*100</f>
        <v>58.768115942029</v>
      </c>
    </row>
    <row r="83" customFormat="false" ht="30" hidden="false" customHeight="false" outlineLevel="0" collapsed="false">
      <c r="A83" s="26" t="s">
        <v>88</v>
      </c>
      <c r="B83" s="29" t="n">
        <v>206.2</v>
      </c>
      <c r="C83" s="28" t="n">
        <f aca="false">SUM(B83/$B$180)</f>
        <v>0.000330849024059559</v>
      </c>
      <c r="D83" s="29" t="n">
        <v>276</v>
      </c>
      <c r="E83" s="30" t="n">
        <f aca="false">D83/$D$180</f>
        <v>0.000202059378940776</v>
      </c>
      <c r="F83" s="29" t="n">
        <v>162.2</v>
      </c>
      <c r="G83" s="28" t="n">
        <f aca="false">F83/$F$180</f>
        <v>0.000184675505837539</v>
      </c>
      <c r="H83" s="27" t="n">
        <f aca="false">F83/B83*100-100</f>
        <v>-21.3385063045587</v>
      </c>
      <c r="I83" s="31" t="n">
        <f aca="false">F83/D83*100</f>
        <v>58.768115942029</v>
      </c>
    </row>
    <row r="84" customFormat="false" ht="30.75" hidden="false" customHeight="false" outlineLevel="0" collapsed="false">
      <c r="A84" s="52" t="s">
        <v>89</v>
      </c>
      <c r="B84" s="39" t="n">
        <v>1890</v>
      </c>
      <c r="C84" s="38" t="n">
        <f aca="false">SUM(B84/$B$180)</f>
        <v>0.00303251530297074</v>
      </c>
      <c r="D84" s="39" t="n">
        <v>0</v>
      </c>
      <c r="E84" s="40" t="n">
        <f aca="false">D84/$D$180</f>
        <v>0</v>
      </c>
      <c r="F84" s="39" t="n">
        <v>0</v>
      </c>
      <c r="G84" s="38" t="n">
        <f aca="false">F84/$F$180</f>
        <v>0</v>
      </c>
      <c r="H84" s="37" t="n">
        <f aca="false">F84/B84*100-100</f>
        <v>-100</v>
      </c>
      <c r="I84" s="41" t="e">
        <f aca="false">F84/D84*100</f>
        <v>#DIV/0!</v>
      </c>
    </row>
    <row r="85" customFormat="false" ht="19.5" hidden="false" customHeight="true" outlineLevel="0" collapsed="false">
      <c r="A85" s="16" t="s">
        <v>90</v>
      </c>
      <c r="B85" s="42" t="n">
        <f aca="false">B86+B121</f>
        <v>59163.2</v>
      </c>
      <c r="C85" s="18" t="n">
        <f aca="false">SUM(B85/$B$180)</f>
        <v>0.0949276769167823</v>
      </c>
      <c r="D85" s="42" t="n">
        <f aca="false">SUM(D86+D121)</f>
        <v>134381.91</v>
      </c>
      <c r="E85" s="43" t="n">
        <f aca="false">D85/$D$180</f>
        <v>0.098380888679258</v>
      </c>
      <c r="F85" s="42" t="n">
        <f aca="false">F86+F121</f>
        <v>90034.31</v>
      </c>
      <c r="G85" s="18" t="n">
        <f aca="false">F85/$F$180</f>
        <v>0.102510060061553</v>
      </c>
      <c r="H85" s="17" t="n">
        <f aca="false">F85/B85*100-100</f>
        <v>52.1795812261676</v>
      </c>
      <c r="I85" s="19" t="n">
        <f aca="false">F85/D85*100</f>
        <v>66.9988319112297</v>
      </c>
    </row>
    <row r="86" customFormat="false" ht="18.75" hidden="false" customHeight="true" outlineLevel="0" collapsed="false">
      <c r="A86" s="20" t="s">
        <v>91</v>
      </c>
      <c r="B86" s="23" t="n">
        <f aca="false">SUM(B87:B120)</f>
        <v>12290.2</v>
      </c>
      <c r="C86" s="22" t="n">
        <f aca="false">SUM(B86/$B$180)</f>
        <v>0.0197196928976566</v>
      </c>
      <c r="D86" s="23" t="n">
        <f aca="false">SUM(D87:D120)</f>
        <v>32791.21</v>
      </c>
      <c r="E86" s="24" t="n">
        <f aca="false">D86/$D$180</f>
        <v>0.0240064185772339</v>
      </c>
      <c r="F86" s="23" t="n">
        <f aca="false">SUM(F87:F120)</f>
        <v>22658.41</v>
      </c>
      <c r="G86" s="22" t="n">
        <f aca="false">F86/$F$180</f>
        <v>0.0257981092985472</v>
      </c>
      <c r="H86" s="21" t="n">
        <f aca="false">F86/B86*100-100</f>
        <v>84.361605181364</v>
      </c>
      <c r="I86" s="25" t="n">
        <f aca="false">F86/D86*100</f>
        <v>69.0990359916575</v>
      </c>
    </row>
    <row r="87" customFormat="false" ht="90" hidden="false" customHeight="false" outlineLevel="0" collapsed="false">
      <c r="A87" s="58" t="s">
        <v>92</v>
      </c>
      <c r="B87" s="23" t="n">
        <v>0</v>
      </c>
      <c r="C87" s="22" t="n">
        <f aca="false">SUM(B87/$B$180)</f>
        <v>0</v>
      </c>
      <c r="D87" s="23" t="n">
        <v>0</v>
      </c>
      <c r="E87" s="24" t="n">
        <f aca="false">D87/$D$180</f>
        <v>0</v>
      </c>
      <c r="F87" s="23" t="n">
        <v>0</v>
      </c>
      <c r="G87" s="22" t="n">
        <f aca="false">F87/$F$180</f>
        <v>0</v>
      </c>
      <c r="H87" s="21" t="e">
        <f aca="false">F87/B87*100-100</f>
        <v>#DIV/0!</v>
      </c>
      <c r="I87" s="25" t="e">
        <f aca="false">F87/D87*100</f>
        <v>#DIV/0!</v>
      </c>
    </row>
    <row r="88" customFormat="false" ht="75" hidden="false" customHeight="false" outlineLevel="0" collapsed="false">
      <c r="A88" s="59" t="s">
        <v>93</v>
      </c>
      <c r="B88" s="29" t="n">
        <v>458.4</v>
      </c>
      <c r="C88" s="28" t="n">
        <f aca="false">SUM(B88/$B$180)</f>
        <v>0.000735505298879253</v>
      </c>
      <c r="D88" s="29" t="n">
        <v>548</v>
      </c>
      <c r="E88" s="30" t="n">
        <f aca="false">D88/$D$180</f>
        <v>0.000401190361085308</v>
      </c>
      <c r="F88" s="29" t="n">
        <v>396.2</v>
      </c>
      <c r="G88" s="28" t="n">
        <f aca="false">F88/$F$180</f>
        <v>0.000451100095023632</v>
      </c>
      <c r="H88" s="27" t="n">
        <f aca="false">F88/B88*100-100</f>
        <v>-13.5689354275742</v>
      </c>
      <c r="I88" s="31" t="n">
        <f aca="false">F88/D88*100</f>
        <v>72.2992700729927</v>
      </c>
    </row>
    <row r="89" customFormat="false" ht="60" hidden="false" customHeight="false" outlineLevel="0" collapsed="false">
      <c r="A89" s="59" t="s">
        <v>94</v>
      </c>
      <c r="B89" s="29" t="n">
        <v>1522.5</v>
      </c>
      <c r="C89" s="28" t="n">
        <f aca="false">SUM(B89/$B$180)</f>
        <v>0.00244285954961532</v>
      </c>
      <c r="D89" s="29" t="n">
        <v>1737.2</v>
      </c>
      <c r="E89" s="30" t="n">
        <f aca="false">D89/$D$180</f>
        <v>0.00127180272860839</v>
      </c>
      <c r="F89" s="29" t="n">
        <v>1518.8</v>
      </c>
      <c r="G89" s="28" t="n">
        <f aca="false">F89/$F$180</f>
        <v>0.0017292549831446</v>
      </c>
      <c r="H89" s="27" t="s">
        <v>14</v>
      </c>
      <c r="I89" s="31" t="n">
        <f aca="false">F89/D89*100</f>
        <v>87.4280451300944</v>
      </c>
    </row>
    <row r="90" customFormat="false" ht="60" hidden="false" customHeight="false" outlineLevel="0" collapsed="false">
      <c r="A90" s="59" t="s">
        <v>95</v>
      </c>
      <c r="B90" s="29" t="n">
        <v>411.6</v>
      </c>
      <c r="C90" s="28" t="n">
        <f aca="false">SUM(B90/$B$180)</f>
        <v>0.000660414443758073</v>
      </c>
      <c r="D90" s="29" t="n">
        <v>595.9</v>
      </c>
      <c r="E90" s="30" t="n">
        <f aca="false">D90/$D$180</f>
        <v>0.00043625791272032</v>
      </c>
      <c r="F90" s="29" t="n">
        <v>443.6</v>
      </c>
      <c r="G90" s="28" t="n">
        <f aca="false">F90/$F$180</f>
        <v>0.000505068152833122</v>
      </c>
      <c r="H90" s="27" t="n">
        <f aca="false">F90/B90*100-100</f>
        <v>7.77453838678328</v>
      </c>
      <c r="I90" s="31" t="n">
        <f aca="false">F90/D90*100</f>
        <v>74.4420204732338</v>
      </c>
    </row>
    <row r="91" customFormat="false" ht="45" hidden="false" customHeight="false" outlineLevel="0" collapsed="false">
      <c r="A91" s="59" t="s">
        <v>96</v>
      </c>
      <c r="B91" s="29" t="n">
        <v>25.2</v>
      </c>
      <c r="C91" s="28" t="n">
        <f aca="false">SUM(B91/$B$180)</f>
        <v>4.04335373729432E-005</v>
      </c>
      <c r="D91" s="29" t="n">
        <v>33.1</v>
      </c>
      <c r="E91" s="30" t="n">
        <f aca="false">D91/$D$180</f>
        <v>2.42324834889119E-005</v>
      </c>
      <c r="F91" s="29" t="n">
        <v>22.2</v>
      </c>
      <c r="G91" s="28" t="n">
        <f aca="false">F91/$F$180</f>
        <v>2.52761789740652E-005</v>
      </c>
      <c r="H91" s="27" t="n">
        <f aca="false">F91/B91*100-100</f>
        <v>-11.9047619047619</v>
      </c>
      <c r="I91" s="31" t="n">
        <f aca="false">F91/D91*100</f>
        <v>67.0694864048338</v>
      </c>
    </row>
    <row r="92" customFormat="false" ht="50.25" hidden="false" customHeight="true" outlineLevel="0" collapsed="false">
      <c r="A92" s="59" t="s">
        <v>97</v>
      </c>
      <c r="B92" s="29" t="n">
        <v>1038.4</v>
      </c>
      <c r="C92" s="28" t="n">
        <f aca="false">SUM(B92/$B$180)</f>
        <v>0.00166611846063747</v>
      </c>
      <c r="D92" s="29" t="n">
        <v>1563</v>
      </c>
      <c r="E92" s="30" t="n">
        <f aca="false">D92/$D$180</f>
        <v>0.001144271048132</v>
      </c>
      <c r="F92" s="29" t="n">
        <v>682.4</v>
      </c>
      <c r="G92" s="30" t="n">
        <f aca="false">F92/$F$180</f>
        <v>0.000776957861797391</v>
      </c>
      <c r="H92" s="27" t="n">
        <f aca="false">F92/B92*100-100</f>
        <v>-34.2835130970724</v>
      </c>
      <c r="I92" s="31" t="n">
        <f aca="false">F92/D92*100</f>
        <v>43.659628918746</v>
      </c>
    </row>
    <row r="93" customFormat="false" ht="33.75" hidden="false" customHeight="true" outlineLevel="0" collapsed="false">
      <c r="A93" s="59" t="s">
        <v>98</v>
      </c>
      <c r="B93" s="29" t="n">
        <v>0</v>
      </c>
      <c r="C93" s="28" t="n">
        <f aca="false">SUM(B93/$B$180)</f>
        <v>0</v>
      </c>
      <c r="D93" s="29" t="n">
        <v>730.8</v>
      </c>
      <c r="E93" s="30" t="n">
        <f aca="false">D93/$D$180</f>
        <v>0.000535018094673619</v>
      </c>
      <c r="F93" s="29" t="n">
        <v>123.3</v>
      </c>
      <c r="G93" s="28" t="n">
        <f aca="false">F93/$F$180</f>
        <v>0.000140385264301903</v>
      </c>
      <c r="H93" s="27" t="s">
        <v>15</v>
      </c>
      <c r="I93" s="31" t="n">
        <f aca="false">F93/D93*100</f>
        <v>16.871921182266</v>
      </c>
    </row>
    <row r="94" customFormat="false" ht="35.25" hidden="true" customHeight="true" outlineLevel="0" collapsed="false">
      <c r="A94" s="59" t="s">
        <v>99</v>
      </c>
      <c r="B94" s="29" t="n">
        <v>0</v>
      </c>
      <c r="C94" s="28" t="n">
        <f aca="false">SUM(B94/$B$180)</f>
        <v>0</v>
      </c>
      <c r="D94" s="29" t="n">
        <v>0</v>
      </c>
      <c r="E94" s="30" t="n">
        <f aca="false">D94/$D$180</f>
        <v>0</v>
      </c>
      <c r="F94" s="29" t="n">
        <v>0</v>
      </c>
      <c r="G94" s="28" t="n">
        <f aca="false">F94/$F$180</f>
        <v>0</v>
      </c>
      <c r="H94" s="27" t="s">
        <v>15</v>
      </c>
      <c r="I94" s="31" t="e">
        <f aca="false">F94/D94*100</f>
        <v>#DIV/0!</v>
      </c>
    </row>
    <row r="95" customFormat="false" ht="63.75" hidden="false" customHeight="true" outlineLevel="0" collapsed="false">
      <c r="A95" s="59" t="s">
        <v>100</v>
      </c>
      <c r="B95" s="29" t="n">
        <v>0</v>
      </c>
      <c r="C95" s="28" t="n">
        <f aca="false">SUM(B95/$B$180)</f>
        <v>0</v>
      </c>
      <c r="D95" s="29" t="n">
        <v>35.6</v>
      </c>
      <c r="E95" s="30" t="n">
        <f aca="false">D95/$D$180</f>
        <v>2.60627314865638E-005</v>
      </c>
      <c r="F95" s="29" t="n">
        <v>23.7</v>
      </c>
      <c r="G95" s="28" t="n">
        <f aca="false">F95/$F$180</f>
        <v>2.69840289047452E-005</v>
      </c>
      <c r="H95" s="27" t="s">
        <v>15</v>
      </c>
      <c r="I95" s="31" t="n">
        <f aca="false">F95/D95*100</f>
        <v>66.5730337078652</v>
      </c>
    </row>
    <row r="96" customFormat="false" ht="30" hidden="false" customHeight="false" outlineLevel="0" collapsed="false">
      <c r="A96" s="59" t="s">
        <v>101</v>
      </c>
      <c r="B96" s="29" t="n">
        <v>357.7</v>
      </c>
      <c r="C96" s="28" t="n">
        <f aca="false">SUM(B96/$B$180)</f>
        <v>0.000573931599932611</v>
      </c>
      <c r="D96" s="60" t="n">
        <v>972.3</v>
      </c>
      <c r="E96" s="30" t="n">
        <f aca="false">D96/$D$180</f>
        <v>0.000711820051246798</v>
      </c>
      <c r="F96" s="29" t="n">
        <v>437.6</v>
      </c>
      <c r="G96" s="28" t="n">
        <f aca="false">F96/$F$180</f>
        <v>0.000498236753110402</v>
      </c>
      <c r="H96" s="27" t="n">
        <f aca="false">F96/B96*100-100</f>
        <v>22.3371540396981</v>
      </c>
      <c r="I96" s="31" t="n">
        <f aca="false">F96/D96*100</f>
        <v>45.0066851794714</v>
      </c>
    </row>
    <row r="97" customFormat="false" ht="60" hidden="false" customHeight="false" outlineLevel="0" collapsed="false">
      <c r="A97" s="59" t="s">
        <v>102</v>
      </c>
      <c r="B97" s="29" t="n">
        <v>1.6</v>
      </c>
      <c r="C97" s="28" t="n">
        <f aca="false">SUM(B97/$B$180)</f>
        <v>2.56720872209163E-006</v>
      </c>
      <c r="D97" s="29" t="n">
        <v>1.8</v>
      </c>
      <c r="E97" s="30" t="n">
        <f aca="false">D97/$D$180</f>
        <v>1.31777855830941E-006</v>
      </c>
      <c r="F97" s="29" t="n">
        <v>1.8</v>
      </c>
      <c r="G97" s="28" t="n">
        <f aca="false">F97/$F$180</f>
        <v>2.0494199168161E-006</v>
      </c>
      <c r="H97" s="27" t="s">
        <v>15</v>
      </c>
      <c r="I97" s="31" t="n">
        <f aca="false">F97/D97*100</f>
        <v>100</v>
      </c>
    </row>
    <row r="98" customFormat="false" ht="29.25" hidden="false" customHeight="true" outlineLevel="0" collapsed="false">
      <c r="A98" s="59" t="s">
        <v>103</v>
      </c>
      <c r="B98" s="29" t="n">
        <v>0</v>
      </c>
      <c r="C98" s="28" t="n">
        <f aca="false">SUM(B98/$B$180)</f>
        <v>0</v>
      </c>
      <c r="D98" s="29" t="n">
        <v>6</v>
      </c>
      <c r="E98" s="30" t="n">
        <f aca="false">D98/$D$180</f>
        <v>4.39259519436469E-006</v>
      </c>
      <c r="F98" s="29" t="n">
        <v>6</v>
      </c>
      <c r="G98" s="28" t="n">
        <f aca="false">F98/$F$180</f>
        <v>6.83139972272032E-006</v>
      </c>
      <c r="H98" s="27" t="s">
        <v>15</v>
      </c>
      <c r="I98" s="31" t="s">
        <v>15</v>
      </c>
    </row>
    <row r="99" customFormat="false" ht="22.5" hidden="false" customHeight="true" outlineLevel="0" collapsed="false">
      <c r="A99" s="59" t="s">
        <v>104</v>
      </c>
      <c r="B99" s="29" t="n">
        <v>203.8</v>
      </c>
      <c r="C99" s="28" t="n">
        <f aca="false">SUM(B99/$B$180)</f>
        <v>0.000326998210976422</v>
      </c>
      <c r="D99" s="29" t="n">
        <v>405</v>
      </c>
      <c r="E99" s="30" t="n">
        <f aca="false">D99/$D$180</f>
        <v>0.000296500175619616</v>
      </c>
      <c r="F99" s="29" t="n">
        <v>300.2</v>
      </c>
      <c r="G99" s="28" t="n">
        <f aca="false">F99/$F$180</f>
        <v>0.000341797699460107</v>
      </c>
      <c r="H99" s="27" t="n">
        <f aca="false">F99/B99*100-100</f>
        <v>47.3012757605495</v>
      </c>
      <c r="I99" s="31" t="n">
        <f aca="false">F99/D99*100</f>
        <v>74.1234567901235</v>
      </c>
    </row>
    <row r="100" customFormat="false" ht="15" hidden="false" customHeight="false" outlineLevel="0" collapsed="false">
      <c r="A100" s="59" t="s">
        <v>105</v>
      </c>
      <c r="B100" s="29" t="n">
        <v>184.4</v>
      </c>
      <c r="C100" s="28" t="n">
        <f aca="false">SUM(B100/$B$180)</f>
        <v>0.000295870805221061</v>
      </c>
      <c r="D100" s="29" t="n">
        <v>0</v>
      </c>
      <c r="E100" s="30" t="n">
        <f aca="false">D100/$D$180</f>
        <v>0</v>
      </c>
      <c r="F100" s="29" t="n">
        <v>0</v>
      </c>
      <c r="G100" s="28" t="n">
        <f aca="false">F100/$F$180</f>
        <v>0</v>
      </c>
      <c r="H100" s="27" t="s">
        <v>14</v>
      </c>
      <c r="I100" s="31" t="e">
        <f aca="false">F100/D100*100</f>
        <v>#DIV/0!</v>
      </c>
    </row>
    <row r="101" customFormat="false" ht="19.5" hidden="false" customHeight="true" outlineLevel="0" collapsed="false">
      <c r="A101" s="59" t="s">
        <v>106</v>
      </c>
      <c r="B101" s="29" t="n">
        <v>1006.2</v>
      </c>
      <c r="C101" s="28" t="n">
        <f aca="false">SUM(B101/$B$180)</f>
        <v>0.00161445338510538</v>
      </c>
      <c r="D101" s="29" t="n">
        <v>0</v>
      </c>
      <c r="E101" s="30" t="n">
        <f aca="false">D101/$D$180</f>
        <v>0</v>
      </c>
      <c r="F101" s="29" t="n">
        <v>0</v>
      </c>
      <c r="G101" s="28" t="n">
        <f aca="false">F101/$F$180</f>
        <v>0</v>
      </c>
      <c r="H101" s="27" t="s">
        <v>14</v>
      </c>
      <c r="I101" s="31" t="e">
        <f aca="false">F101/D101*100</f>
        <v>#DIV/0!</v>
      </c>
    </row>
    <row r="102" customFormat="false" ht="30" hidden="false" customHeight="false" outlineLevel="0" collapsed="false">
      <c r="A102" s="59" t="s">
        <v>107</v>
      </c>
      <c r="B102" s="29" t="n">
        <v>0</v>
      </c>
      <c r="C102" s="28" t="n">
        <f aca="false">SUM(B102/$B$180)</f>
        <v>0</v>
      </c>
      <c r="D102" s="29" t="n">
        <v>309</v>
      </c>
      <c r="E102" s="30" t="n">
        <f aca="false">D102/$D$180</f>
        <v>0.000226218652509781</v>
      </c>
      <c r="F102" s="29" t="n">
        <v>0</v>
      </c>
      <c r="G102" s="28" t="n">
        <f aca="false">F102/$F$180</f>
        <v>0</v>
      </c>
      <c r="H102" s="27" t="s">
        <v>14</v>
      </c>
      <c r="I102" s="31" t="n">
        <f aca="false">F102/D102*100</f>
        <v>0</v>
      </c>
    </row>
    <row r="103" customFormat="false" ht="45" hidden="false" customHeight="false" outlineLevel="0" collapsed="false">
      <c r="A103" s="59" t="s">
        <v>108</v>
      </c>
      <c r="B103" s="29" t="n">
        <v>0</v>
      </c>
      <c r="C103" s="28" t="n">
        <f aca="false">SUM(B103/$B$180)</f>
        <v>0</v>
      </c>
      <c r="D103" s="29" t="n">
        <v>0.01</v>
      </c>
      <c r="E103" s="30" t="n">
        <f aca="false">D103/$D$180</f>
        <v>7.32099199060781E-009</v>
      </c>
      <c r="F103" s="29" t="n">
        <v>0.01</v>
      </c>
      <c r="G103" s="28" t="n">
        <f aca="false">F103/$F$180</f>
        <v>1.13856662045339E-008</v>
      </c>
      <c r="H103" s="27" t="s">
        <v>14</v>
      </c>
      <c r="I103" s="31" t="n">
        <f aca="false">F103/D103*100</f>
        <v>100</v>
      </c>
    </row>
    <row r="104" customFormat="false" ht="33" hidden="false" customHeight="true" outlineLevel="0" collapsed="false">
      <c r="A104" s="59" t="s">
        <v>109</v>
      </c>
      <c r="B104" s="29" t="n">
        <v>0</v>
      </c>
      <c r="C104" s="28" t="n">
        <f aca="false">SUM(B104/$B$180)</f>
        <v>0</v>
      </c>
      <c r="D104" s="29" t="n">
        <v>1506.2</v>
      </c>
      <c r="E104" s="30" t="n">
        <f aca="false">D104/$D$180</f>
        <v>0.00110268781362535</v>
      </c>
      <c r="F104" s="29" t="n">
        <v>0</v>
      </c>
      <c r="G104" s="28" t="n">
        <f aca="false">F104/$F$180</f>
        <v>0</v>
      </c>
      <c r="H104" s="27" t="e">
        <f aca="false">F104/B104*100-100</f>
        <v>#DIV/0!</v>
      </c>
      <c r="I104" s="31" t="n">
        <f aca="false">F104/D104*100</f>
        <v>0</v>
      </c>
    </row>
    <row r="105" customFormat="false" ht="30" hidden="false" customHeight="false" outlineLevel="0" collapsed="false">
      <c r="A105" s="59" t="s">
        <v>110</v>
      </c>
      <c r="B105" s="29" t="n">
        <v>1759.3</v>
      </c>
      <c r="C105" s="28" t="n">
        <f aca="false">SUM(B105/$B$180)</f>
        <v>0.00282280644048488</v>
      </c>
      <c r="D105" s="29" t="n">
        <v>5673.8</v>
      </c>
      <c r="E105" s="28" t="n">
        <f aca="false">D105/$D$180</f>
        <v>0.00415378443563106</v>
      </c>
      <c r="F105" s="29" t="n">
        <v>2911.3</v>
      </c>
      <c r="G105" s="28" t="n">
        <f aca="false">F105/$F$180</f>
        <v>0.00331470900212594</v>
      </c>
      <c r="H105" s="27" t="n">
        <f aca="false">F105/B105*100-100</f>
        <v>65.4805888705735</v>
      </c>
      <c r="I105" s="31" t="n">
        <f aca="false">F105/D105*100</f>
        <v>51.3112904931439</v>
      </c>
    </row>
    <row r="106" customFormat="false" ht="30" hidden="false" customHeight="false" outlineLevel="0" collapsed="false">
      <c r="A106" s="59" t="s">
        <v>111</v>
      </c>
      <c r="B106" s="29" t="n">
        <v>0</v>
      </c>
      <c r="C106" s="28" t="n">
        <f aca="false">SUM(B106/$B$180)</f>
        <v>0</v>
      </c>
      <c r="D106" s="29" t="n">
        <v>0</v>
      </c>
      <c r="E106" s="30" t="n">
        <f aca="false">D106/$D$180</f>
        <v>0</v>
      </c>
      <c r="F106" s="29" t="n">
        <v>0</v>
      </c>
      <c r="G106" s="28" t="n">
        <f aca="false">F106/$F$180</f>
        <v>0</v>
      </c>
      <c r="H106" s="27" t="s">
        <v>14</v>
      </c>
      <c r="I106" s="31" t="s">
        <v>15</v>
      </c>
    </row>
    <row r="107" customFormat="false" ht="21.75" hidden="false" customHeight="true" outlineLevel="0" collapsed="false">
      <c r="A107" s="59" t="s">
        <v>112</v>
      </c>
      <c r="B107" s="29" t="n">
        <v>412.7</v>
      </c>
      <c r="C107" s="28" t="n">
        <f aca="false">SUM(B107/$B$180)</f>
        <v>0.000662179399754511</v>
      </c>
      <c r="D107" s="29" t="n">
        <v>707.1</v>
      </c>
      <c r="E107" s="30" t="n">
        <f aca="false">D107/$D$180</f>
        <v>0.000517667343655879</v>
      </c>
      <c r="F107" s="29" t="n">
        <v>653</v>
      </c>
      <c r="G107" s="28" t="n">
        <f aca="false">F107/$F$180</f>
        <v>0.000743484003156061</v>
      </c>
      <c r="H107" s="27" t="s">
        <v>15</v>
      </c>
      <c r="I107" s="31" t="n">
        <f aca="false">F107/D107*100</f>
        <v>92.3490312544195</v>
      </c>
    </row>
    <row r="108" customFormat="false" ht="30" hidden="false" customHeight="false" outlineLevel="0" collapsed="false">
      <c r="A108" s="59" t="s">
        <v>113</v>
      </c>
      <c r="B108" s="29" t="n">
        <v>76.3</v>
      </c>
      <c r="C108" s="28" t="n">
        <f aca="false">SUM(B108/$B$180)</f>
        <v>0.000122423765934745</v>
      </c>
      <c r="D108" s="29" t="n">
        <v>160.1</v>
      </c>
      <c r="E108" s="30" t="n">
        <f aca="false">D108/$D$180</f>
        <v>0.000117209081769631</v>
      </c>
      <c r="F108" s="29" t="n">
        <v>126.7</v>
      </c>
      <c r="G108" s="28" t="n">
        <f aca="false">F108/$F$180</f>
        <v>0.000144256390811444</v>
      </c>
      <c r="H108" s="27" t="n">
        <f aca="false">F108/B108*100-100</f>
        <v>66.0550458715596</v>
      </c>
      <c r="I108" s="31" t="n">
        <f aca="false">F108/D108*100</f>
        <v>79.1380387257964</v>
      </c>
    </row>
    <row r="109" customFormat="false" ht="15" hidden="false" customHeight="false" outlineLevel="0" collapsed="false">
      <c r="A109" s="59" t="s">
        <v>114</v>
      </c>
      <c r="B109" s="29" t="n">
        <v>0</v>
      </c>
      <c r="C109" s="28" t="n">
        <f aca="false">SUM(B109/$B$180)</f>
        <v>0</v>
      </c>
      <c r="D109" s="29" t="n">
        <v>1174.1</v>
      </c>
      <c r="E109" s="30" t="n">
        <f aca="false">D109/$D$180</f>
        <v>0.000859557669617263</v>
      </c>
      <c r="F109" s="29" t="n">
        <v>1174.1</v>
      </c>
      <c r="G109" s="28" t="n">
        <f aca="false">F109/$F$180</f>
        <v>0.00133679106907432</v>
      </c>
      <c r="H109" s="27" t="e">
        <f aca="false">F109/B109*100-100</f>
        <v>#DIV/0!</v>
      </c>
      <c r="I109" s="31" t="n">
        <f aca="false">F109/D109*100</f>
        <v>100</v>
      </c>
    </row>
    <row r="110" customFormat="false" ht="19.5" hidden="false" customHeight="true" outlineLevel="0" collapsed="false">
      <c r="A110" s="59" t="s">
        <v>115</v>
      </c>
      <c r="B110" s="29" t="n">
        <v>1414</v>
      </c>
      <c r="C110" s="28" t="n">
        <f aca="false">SUM(B110/$B$180)</f>
        <v>0.00226877070814848</v>
      </c>
      <c r="D110" s="29" t="n">
        <v>2444.1</v>
      </c>
      <c r="E110" s="30" t="n">
        <f aca="false">D110/$D$180</f>
        <v>0.00178932365242446</v>
      </c>
      <c r="F110" s="29" t="n">
        <v>1642.7</v>
      </c>
      <c r="G110" s="28" t="n">
        <f aca="false">F110/$F$180</f>
        <v>0.00187032338741878</v>
      </c>
      <c r="H110" s="27" t="n">
        <f aca="false">F110/B110*100-100</f>
        <v>16.1739745403112</v>
      </c>
      <c r="I110" s="31" t="n">
        <f aca="false">F110/D110*100</f>
        <v>67.2108342539176</v>
      </c>
    </row>
    <row r="111" customFormat="false" ht="22.5" hidden="false" customHeight="true" outlineLevel="0" collapsed="false">
      <c r="A111" s="59" t="s">
        <v>116</v>
      </c>
      <c r="B111" s="29" t="n">
        <v>2361.4</v>
      </c>
      <c r="C111" s="28" t="n">
        <f aca="false">SUM(B111/$B$180)</f>
        <v>0.00378887917271699</v>
      </c>
      <c r="D111" s="60" t="n">
        <v>3985.3</v>
      </c>
      <c r="E111" s="30" t="n">
        <f aca="false">D111/$D$180</f>
        <v>0.00291763493801693</v>
      </c>
      <c r="F111" s="29" t="n">
        <v>2973.2</v>
      </c>
      <c r="G111" s="28" t="n">
        <f aca="false">F111/$F$180</f>
        <v>0.00338518627593201</v>
      </c>
      <c r="H111" s="27" t="n">
        <f aca="false">F111/B111*100-100</f>
        <v>25.9083594477852</v>
      </c>
      <c r="I111" s="31" t="s">
        <v>14</v>
      </c>
    </row>
    <row r="112" customFormat="false" ht="30" hidden="false" customHeight="true" outlineLevel="0" collapsed="false">
      <c r="A112" s="59" t="s">
        <v>117</v>
      </c>
      <c r="B112" s="29" t="n">
        <v>888.1</v>
      </c>
      <c r="C112" s="28" t="n">
        <f aca="false">SUM(B112/$B$180)</f>
        <v>0.00142496129130599</v>
      </c>
      <c r="D112" s="29" t="n">
        <v>2856.1</v>
      </c>
      <c r="E112" s="30" t="n">
        <f aca="false">D112/$D$180</f>
        <v>0.0020909485224375</v>
      </c>
      <c r="F112" s="29" t="n">
        <v>2842.7</v>
      </c>
      <c r="G112" s="28" t="n">
        <f aca="false">F112/$F$180</f>
        <v>0.00323660333196284</v>
      </c>
      <c r="H112" s="27" t="n">
        <f aca="false">F112/B112*100-100</f>
        <v>220.087827947303</v>
      </c>
      <c r="I112" s="31" t="n">
        <f aca="false">F112/D112*100</f>
        <v>99.5308287524947</v>
      </c>
    </row>
    <row r="113" customFormat="false" ht="30" hidden="false" customHeight="true" outlineLevel="0" collapsed="false">
      <c r="A113" s="59" t="s">
        <v>118</v>
      </c>
      <c r="B113" s="29" t="n">
        <v>0</v>
      </c>
      <c r="C113" s="28" t="n">
        <f aca="false">SUM(B113/$B$180)</f>
        <v>0</v>
      </c>
      <c r="D113" s="29" t="n">
        <v>4758</v>
      </c>
      <c r="E113" s="30" t="n">
        <f aca="false">D113/$D$180</f>
        <v>0.0034833279891312</v>
      </c>
      <c r="F113" s="29" t="n">
        <v>4758</v>
      </c>
      <c r="G113" s="28" t="n">
        <f aca="false">F113/$F$180</f>
        <v>0.00541729998011721</v>
      </c>
      <c r="H113" s="27" t="e">
        <f aca="false">F113/B113*100-100</f>
        <v>#DIV/0!</v>
      </c>
      <c r="I113" s="31" t="n">
        <f aca="false">F113/D113*100</f>
        <v>100</v>
      </c>
    </row>
    <row r="114" customFormat="false" ht="38.25" hidden="false" customHeight="true" outlineLevel="0" collapsed="false">
      <c r="A114" s="59" t="s">
        <v>119</v>
      </c>
      <c r="B114" s="29" t="n">
        <v>0</v>
      </c>
      <c r="C114" s="28" t="n">
        <f aca="false">SUM(B114/$B$180)</f>
        <v>0</v>
      </c>
      <c r="D114" s="29" t="n">
        <v>351</v>
      </c>
      <c r="E114" s="30" t="n">
        <f aca="false">D114/$D$180</f>
        <v>0.000256966818870334</v>
      </c>
      <c r="F114" s="29" t="n">
        <v>351</v>
      </c>
      <c r="G114" s="28" t="n">
        <f aca="false">F114/$F$180</f>
        <v>0.000399636883779139</v>
      </c>
      <c r="H114" s="27" t="e">
        <f aca="false">F114/B114*100-100</f>
        <v>#DIV/0!</v>
      </c>
      <c r="I114" s="31" t="n">
        <f aca="false">F114/D114*100</f>
        <v>100</v>
      </c>
    </row>
    <row r="115" customFormat="false" ht="38.25" hidden="false" customHeight="true" outlineLevel="0" collapsed="false">
      <c r="A115" s="59" t="s">
        <v>120</v>
      </c>
      <c r="B115" s="29" t="n">
        <v>0</v>
      </c>
      <c r="C115" s="28" t="n">
        <f aca="false">SUM(B115/$B$180)</f>
        <v>0</v>
      </c>
      <c r="D115" s="29" t="n">
        <v>1610</v>
      </c>
      <c r="E115" s="30" t="n">
        <f aca="false">D115/$D$180</f>
        <v>0.00117867971048786</v>
      </c>
      <c r="F115" s="29" t="n">
        <v>930.1</v>
      </c>
      <c r="G115" s="28" t="n">
        <f aca="false">F115/$F$180</f>
        <v>0.00105898081368369</v>
      </c>
      <c r="H115" s="27" t="e">
        <f aca="false">F115/B115*100-100</f>
        <v>#DIV/0!</v>
      </c>
      <c r="I115" s="31" t="n">
        <f aca="false">F115/D115*100</f>
        <v>57.7701863354037</v>
      </c>
    </row>
    <row r="116" customFormat="false" ht="106.5" hidden="false" customHeight="true" outlineLevel="0" collapsed="false">
      <c r="A116" s="59" t="s">
        <v>121</v>
      </c>
      <c r="B116" s="29" t="n">
        <v>168.6</v>
      </c>
      <c r="C116" s="28" t="n">
        <f aca="false">SUM(B116/$B$180)</f>
        <v>0.000270519619090406</v>
      </c>
      <c r="D116" s="29" t="n">
        <v>400</v>
      </c>
      <c r="E116" s="30" t="n">
        <f aca="false">D116/$D$180</f>
        <v>0.000292839679624313</v>
      </c>
      <c r="F116" s="29" t="n">
        <v>112.1</v>
      </c>
      <c r="G116" s="28" t="n">
        <f aca="false">F116/$F$180</f>
        <v>0.000127633318152825</v>
      </c>
      <c r="H116" s="27" t="s">
        <v>14</v>
      </c>
      <c r="I116" s="31" t="n">
        <f aca="false">F116/D116*100</f>
        <v>28.025</v>
      </c>
    </row>
    <row r="117" customFormat="false" ht="38.25" hidden="false" customHeight="true" outlineLevel="0" collapsed="false">
      <c r="A117" s="59" t="s">
        <v>122</v>
      </c>
      <c r="B117" s="29" t="n">
        <v>0</v>
      </c>
      <c r="C117" s="28" t="n">
        <f aca="false">SUM(B117/$B$180)</f>
        <v>0</v>
      </c>
      <c r="D117" s="29" t="n">
        <v>227.7</v>
      </c>
      <c r="E117" s="30" t="n">
        <f aca="false">D117/$D$180</f>
        <v>0.00016669898762614</v>
      </c>
      <c r="F117" s="29" t="n">
        <v>227.7</v>
      </c>
      <c r="G117" s="28" t="n">
        <f aca="false">F117/$F$180</f>
        <v>0.000259251619477236</v>
      </c>
      <c r="H117" s="27"/>
      <c r="I117" s="31" t="n">
        <f aca="false">F117/D117*100</f>
        <v>100</v>
      </c>
    </row>
    <row r="118" customFormat="false" ht="53.25" hidden="false" customHeight="true" outlineLevel="0" collapsed="false">
      <c r="A118" s="59" t="s">
        <v>123</v>
      </c>
      <c r="B118" s="29" t="n">
        <v>0</v>
      </c>
      <c r="C118" s="28" t="n">
        <f aca="false">SUM(B118/$B$180)</f>
        <v>0</v>
      </c>
      <c r="D118" s="29" t="n">
        <v>0</v>
      </c>
      <c r="E118" s="30" t="n">
        <f aca="false">D118/$D$180</f>
        <v>0</v>
      </c>
      <c r="F118" s="29" t="n">
        <v>0</v>
      </c>
      <c r="G118" s="28" t="n">
        <f aca="false">F118/$F$180</f>
        <v>0</v>
      </c>
      <c r="H118" s="27"/>
      <c r="I118" s="31" t="e">
        <f aca="false">F118/D118*100</f>
        <v>#DIV/0!</v>
      </c>
    </row>
    <row r="119" customFormat="false" ht="45" hidden="false" customHeight="false" outlineLevel="0" collapsed="false">
      <c r="A119" s="59" t="s">
        <v>124</v>
      </c>
      <c r="B119" s="29" t="n">
        <v>0</v>
      </c>
      <c r="C119" s="28" t="n">
        <f aca="false">SUM(B119/$B$180)</f>
        <v>0</v>
      </c>
      <c r="D119" s="29" t="n">
        <v>0</v>
      </c>
      <c r="E119" s="30" t="n">
        <f aca="false">D119/$D$180</f>
        <v>0</v>
      </c>
      <c r="F119" s="29" t="n">
        <v>0</v>
      </c>
      <c r="G119" s="28" t="n">
        <f aca="false">F119/$F$180</f>
        <v>0</v>
      </c>
      <c r="H119" s="27" t="e">
        <f aca="false">F119/B119*100-100</f>
        <v>#DIV/0!</v>
      </c>
      <c r="I119" s="31" t="s">
        <v>15</v>
      </c>
    </row>
    <row r="120" customFormat="false" ht="45" hidden="true" customHeight="false" outlineLevel="0" collapsed="false">
      <c r="A120" s="61" t="s">
        <v>125</v>
      </c>
      <c r="B120" s="33" t="n">
        <v>0</v>
      </c>
      <c r="C120" s="28" t="n">
        <f aca="false">SUM(B120/$B$180)</f>
        <v>0</v>
      </c>
      <c r="D120" s="33" t="n">
        <v>0</v>
      </c>
      <c r="E120" s="28" t="n">
        <f aca="false">D120/$D$180</f>
        <v>0</v>
      </c>
      <c r="F120" s="33" t="n">
        <v>0</v>
      </c>
      <c r="G120" s="28" t="n">
        <f aca="false">F120/$F$180</f>
        <v>0</v>
      </c>
      <c r="H120" s="27" t="s">
        <v>15</v>
      </c>
      <c r="I120" s="31" t="e">
        <f aca="false">F120/D120*100</f>
        <v>#DIV/0!</v>
      </c>
    </row>
    <row r="121" customFormat="false" ht="30" hidden="false" customHeight="false" outlineLevel="0" collapsed="false">
      <c r="A121" s="62" t="s">
        <v>126</v>
      </c>
      <c r="B121" s="29" t="n">
        <f aca="false">SUM(B122:B130)</f>
        <v>46873</v>
      </c>
      <c r="C121" s="28" t="n">
        <f aca="false">SUM(B121/$B$180)</f>
        <v>0.0752079840191257</v>
      </c>
      <c r="D121" s="29" t="n">
        <f aca="false">SUM(D122:D130)</f>
        <v>101590.7</v>
      </c>
      <c r="E121" s="30" t="n">
        <f aca="false">D121/$D$180</f>
        <v>0.0743744701020241</v>
      </c>
      <c r="F121" s="29" t="n">
        <f aca="false">SUM(F122:F130)</f>
        <v>67375.9</v>
      </c>
      <c r="G121" s="28" t="n">
        <f aca="false">F121/$F$180</f>
        <v>0.0767119507630053</v>
      </c>
      <c r="H121" s="27" t="n">
        <f aca="false">F121/B121*100-100</f>
        <v>43.7413862991488</v>
      </c>
      <c r="I121" s="31" t="n">
        <f aca="false">F121/D121*100</f>
        <v>66.3209329200409</v>
      </c>
    </row>
    <row r="122" customFormat="false" ht="30" hidden="false" customHeight="false" outlineLevel="0" collapsed="false">
      <c r="A122" s="59" t="s">
        <v>127</v>
      </c>
      <c r="B122" s="29" t="n">
        <v>2584.2</v>
      </c>
      <c r="C122" s="28" t="n">
        <f aca="false">SUM(B122/$B$180)</f>
        <v>0.00414636298726825</v>
      </c>
      <c r="D122" s="29" t="n">
        <v>3244.4</v>
      </c>
      <c r="E122" s="30" t="n">
        <f aca="false">D122/$D$180</f>
        <v>0.0023752226414328</v>
      </c>
      <c r="F122" s="29" t="n">
        <v>2459.8</v>
      </c>
      <c r="G122" s="28" t="n">
        <f aca="false">F122/$F$180</f>
        <v>0.00280064617299124</v>
      </c>
      <c r="H122" s="27" t="n">
        <f aca="false">F122/B122*100-100</f>
        <v>-4.8138688955963</v>
      </c>
      <c r="I122" s="31" t="n">
        <f aca="false">F122/D122*100</f>
        <v>75.8167920108495</v>
      </c>
    </row>
    <row r="123" customFormat="false" ht="30" hidden="false" customHeight="false" outlineLevel="0" collapsed="false">
      <c r="A123" s="59" t="s">
        <v>128</v>
      </c>
      <c r="B123" s="29" t="n">
        <v>2011.9</v>
      </c>
      <c r="C123" s="28" t="n">
        <f aca="false">SUM(B123/$B$180)</f>
        <v>0.0032281045174851</v>
      </c>
      <c r="D123" s="29" t="n">
        <v>4129.8</v>
      </c>
      <c r="E123" s="30" t="n">
        <f aca="false">D123/$D$180</f>
        <v>0.00302342327228121</v>
      </c>
      <c r="F123" s="29" t="n">
        <v>2445.5</v>
      </c>
      <c r="G123" s="28" t="n">
        <f aca="false">F123/$F$180</f>
        <v>0.00278436467031876</v>
      </c>
      <c r="H123" s="27" t="n">
        <f aca="false">F123/B123*100-100</f>
        <v>21.5517669864307</v>
      </c>
      <c r="I123" s="31" t="n">
        <f aca="false">F123/D123*100</f>
        <v>59.2159426606615</v>
      </c>
    </row>
    <row r="124" customFormat="false" ht="15" hidden="false" customHeight="false" outlineLevel="0" collapsed="false">
      <c r="A124" s="59" t="s">
        <v>129</v>
      </c>
      <c r="B124" s="29" t="n">
        <v>2231.9</v>
      </c>
      <c r="C124" s="28" t="n">
        <f aca="false">SUM(B124/$B$180)</f>
        <v>0.0035810957167727</v>
      </c>
      <c r="D124" s="29" t="n">
        <v>3294.7</v>
      </c>
      <c r="E124" s="30" t="n">
        <f aca="false">D124/$D$180</f>
        <v>0.00241204723114556</v>
      </c>
      <c r="F124" s="29" t="n">
        <v>2728</v>
      </c>
      <c r="G124" s="28" t="n">
        <f aca="false">F124/$F$180</f>
        <v>0.00310600974059684</v>
      </c>
      <c r="H124" s="27" t="n">
        <f aca="false">F124/B124*100-100</f>
        <v>22.2276983735831</v>
      </c>
      <c r="I124" s="31" t="n">
        <f aca="false">F124/D124*100</f>
        <v>82.7996479193857</v>
      </c>
    </row>
    <row r="125" customFormat="false" ht="30" hidden="false" customHeight="true" outlineLevel="0" collapsed="false">
      <c r="A125" s="59" t="s">
        <v>130</v>
      </c>
      <c r="B125" s="29" t="n">
        <v>33011.7</v>
      </c>
      <c r="C125" s="28" t="n">
        <f aca="false">SUM(B125/$B$180)</f>
        <v>0.0529674526069202</v>
      </c>
      <c r="D125" s="29" t="n">
        <v>58151.9</v>
      </c>
      <c r="E125" s="30" t="n">
        <f aca="false">D125/$D$180</f>
        <v>0.0425729594138626</v>
      </c>
      <c r="F125" s="29" t="n">
        <v>39807.7</v>
      </c>
      <c r="G125" s="28" t="n">
        <f aca="false">F125/$F$180</f>
        <v>0.0453237184570223</v>
      </c>
      <c r="H125" s="27" t="n">
        <f aca="false">F125/B125*100-100</f>
        <v>20.5866404941278</v>
      </c>
      <c r="I125" s="31" t="n">
        <f aca="false">F125/D125*100</f>
        <v>68.4546850575819</v>
      </c>
    </row>
    <row r="126" customFormat="false" ht="16.5" hidden="false" customHeight="true" outlineLevel="0" collapsed="false">
      <c r="A126" s="59" t="s">
        <v>131</v>
      </c>
      <c r="B126" s="29" t="n">
        <v>1051.7</v>
      </c>
      <c r="C126" s="28" t="n">
        <f aca="false">SUM(B126/$B$180)</f>
        <v>0.00168745838313986</v>
      </c>
      <c r="D126" s="29" t="n">
        <v>2193.2</v>
      </c>
      <c r="E126" s="28" t="n">
        <f aca="false">D126/$D$180</f>
        <v>0.00160563996338011</v>
      </c>
      <c r="F126" s="29" t="n">
        <v>1298.6</v>
      </c>
      <c r="G126" s="28" t="n">
        <f aca="false">F126/$F$180</f>
        <v>0.00147854261332077</v>
      </c>
      <c r="H126" s="27" t="s">
        <v>14</v>
      </c>
      <c r="I126" s="31" t="n">
        <f aca="false">F126/D126*100</f>
        <v>59.2102863395951</v>
      </c>
    </row>
    <row r="127" customFormat="false" ht="29.25" hidden="false" customHeight="true" outlineLevel="0" collapsed="false">
      <c r="A127" s="59" t="s">
        <v>132</v>
      </c>
      <c r="B127" s="29" t="n">
        <v>48.8</v>
      </c>
      <c r="C127" s="28" t="n">
        <f aca="false">SUM(B127/$B$180)</f>
        <v>7.82998660237948E-005</v>
      </c>
      <c r="D127" s="29" t="n">
        <v>116</v>
      </c>
      <c r="E127" s="30" t="n">
        <f aca="false">D127/$D$180</f>
        <v>8.49235070910506E-005</v>
      </c>
      <c r="F127" s="29" t="n">
        <v>84</v>
      </c>
      <c r="G127" s="28" t="n">
        <f aca="false">F127/$F$180</f>
        <v>9.56395961180844E-005</v>
      </c>
      <c r="H127" s="27" t="s">
        <v>14</v>
      </c>
      <c r="I127" s="31" t="n">
        <f aca="false">F127/D127*100</f>
        <v>72.4137931034483</v>
      </c>
    </row>
    <row r="128" customFormat="false" ht="81.75" hidden="false" customHeight="true" outlineLevel="0" collapsed="false">
      <c r="A128" s="63" t="s">
        <v>133</v>
      </c>
      <c r="B128" s="39" t="n">
        <v>1055.3</v>
      </c>
      <c r="C128" s="28" t="n">
        <f aca="false">SUM(B128/$B$180)</f>
        <v>0.00169323460276456</v>
      </c>
      <c r="D128" s="39" t="n">
        <v>0</v>
      </c>
      <c r="E128" s="30" t="n">
        <f aca="false">D128/$D$180</f>
        <v>0</v>
      </c>
      <c r="F128" s="39" t="n">
        <v>0</v>
      </c>
      <c r="G128" s="28" t="n">
        <f aca="false">F128/$F$180</f>
        <v>0</v>
      </c>
      <c r="H128" s="37" t="n">
        <f aca="false">F128/B128*100-100</f>
        <v>-100</v>
      </c>
      <c r="I128" s="31" t="e">
        <f aca="false">F128/D128*100</f>
        <v>#DIV/0!</v>
      </c>
    </row>
    <row r="129" customFormat="false" ht="30" hidden="false" customHeight="false" outlineLevel="0" collapsed="false">
      <c r="A129" s="63" t="s">
        <v>134</v>
      </c>
      <c r="B129" s="39" t="n">
        <v>4832.6</v>
      </c>
      <c r="C129" s="38" t="n">
        <f aca="false">SUM(B129/$B$180)</f>
        <v>0.00775393304398752</v>
      </c>
      <c r="D129" s="39" t="n">
        <v>29701.1</v>
      </c>
      <c r="E129" s="40" t="n">
        <f aca="false">D129/$D$180</f>
        <v>0.0217441515212242</v>
      </c>
      <c r="F129" s="39" t="n">
        <v>17792.7</v>
      </c>
      <c r="G129" s="38" t="n">
        <f aca="false">F129/$F$180</f>
        <v>0.020258174307741</v>
      </c>
      <c r="H129" s="37" t="n">
        <f aca="false">F129/B129*100-100</f>
        <v>268.180689483922</v>
      </c>
      <c r="I129" s="41" t="n">
        <f aca="false">F129/D129*100</f>
        <v>59.9058620724485</v>
      </c>
    </row>
    <row r="130" customFormat="false" ht="63" hidden="false" customHeight="true" outlineLevel="0" collapsed="false">
      <c r="A130" s="63" t="s">
        <v>135</v>
      </c>
      <c r="B130" s="39" t="n">
        <v>44.9</v>
      </c>
      <c r="C130" s="38" t="n">
        <f aca="false">SUM(B130/$B$180)</f>
        <v>7.20422947636964E-005</v>
      </c>
      <c r="D130" s="39" t="n">
        <v>759.6</v>
      </c>
      <c r="E130" s="40" t="n">
        <f aca="false">D130/$D$180</f>
        <v>0.000556102551606569</v>
      </c>
      <c r="F130" s="39" t="n">
        <v>759.6</v>
      </c>
      <c r="G130" s="38" t="n">
        <f aca="false">F130/$F$180</f>
        <v>0.000864855204896392</v>
      </c>
      <c r="H130" s="37" t="n">
        <f aca="false">F130/B130*100-100</f>
        <v>1591.75946547884</v>
      </c>
      <c r="I130" s="41" t="n">
        <f aca="false">F130/D130*100</f>
        <v>100</v>
      </c>
    </row>
    <row r="131" customFormat="false" ht="47.25" hidden="false" customHeight="true" outlineLevel="0" collapsed="false">
      <c r="A131" s="16" t="s">
        <v>136</v>
      </c>
      <c r="B131" s="42" t="n">
        <f aca="false">SUM(B132)</f>
        <v>11053.5</v>
      </c>
      <c r="C131" s="18" t="n">
        <f aca="false">SUM(B131/$B$180)</f>
        <v>0.0177354010060249</v>
      </c>
      <c r="D131" s="42" t="n">
        <f aca="false">SUM(D132)</f>
        <v>35529.4</v>
      </c>
      <c r="E131" s="43" t="n">
        <f aca="false">D131/$D$180</f>
        <v>0.0260110452831101</v>
      </c>
      <c r="F131" s="42" t="n">
        <f aca="false">SUM(F132)</f>
        <v>24069.6</v>
      </c>
      <c r="G131" s="18" t="n">
        <f aca="false">F131/$F$180</f>
        <v>0.0274048431276648</v>
      </c>
      <c r="H131" s="17" t="n">
        <f aca="false">F131/B131*100-100</f>
        <v>117.755462070837</v>
      </c>
      <c r="I131" s="19" t="n">
        <f aca="false">F131/D131*100</f>
        <v>67.7455853462203</v>
      </c>
    </row>
    <row r="132" customFormat="false" ht="47.25" hidden="false" customHeight="true" outlineLevel="0" collapsed="false">
      <c r="A132" s="20" t="s">
        <v>137</v>
      </c>
      <c r="B132" s="23" t="n">
        <f aca="false">SUM(B133)</f>
        <v>11053.5</v>
      </c>
      <c r="C132" s="22" t="n">
        <f aca="false">SUM(B132/$B$180)</f>
        <v>0.0177354010060249</v>
      </c>
      <c r="D132" s="23" t="n">
        <f aca="false">SUM(D133)</f>
        <v>35529.4</v>
      </c>
      <c r="E132" s="24" t="n">
        <f aca="false">D132/$D$180</f>
        <v>0.0260110452831101</v>
      </c>
      <c r="F132" s="23" t="n">
        <f aca="false">SUM(F133)</f>
        <v>24069.6</v>
      </c>
      <c r="G132" s="22" t="n">
        <f aca="false">F132/$F$180</f>
        <v>0.0274048431276648</v>
      </c>
      <c r="H132" s="21" t="n">
        <f aca="false">F132/B132*100-100</f>
        <v>117.755462070837</v>
      </c>
      <c r="I132" s="25" t="n">
        <f aca="false">F132/D132*100</f>
        <v>67.7455853462203</v>
      </c>
    </row>
    <row r="133" customFormat="false" ht="47.25" hidden="false" customHeight="true" outlineLevel="0" collapsed="false">
      <c r="A133" s="52" t="s">
        <v>138</v>
      </c>
      <c r="B133" s="39" t="n">
        <v>11053.5</v>
      </c>
      <c r="C133" s="38" t="n">
        <f aca="false">SUM(B133/$B$180)</f>
        <v>0.0177354010060249</v>
      </c>
      <c r="D133" s="39" t="n">
        <v>35529.4</v>
      </c>
      <c r="E133" s="40" t="n">
        <f aca="false">D133/$D$180</f>
        <v>0.0260110452831101</v>
      </c>
      <c r="F133" s="39" t="n">
        <v>24069.6</v>
      </c>
      <c r="G133" s="38" t="n">
        <f aca="false">F133/$F$180</f>
        <v>0.0274048431276648</v>
      </c>
      <c r="H133" s="37" t="n">
        <f aca="false">F133/B133*100-100</f>
        <v>117.755462070837</v>
      </c>
      <c r="I133" s="41" t="n">
        <f aca="false">F133/D133*100</f>
        <v>67.7455853462203</v>
      </c>
    </row>
    <row r="134" customFormat="false" ht="29.25" hidden="false" customHeight="false" outlineLevel="0" collapsed="false">
      <c r="A134" s="16" t="s">
        <v>139</v>
      </c>
      <c r="B134" s="42" t="n">
        <f aca="false">SUM(B135)</f>
        <v>4276.3</v>
      </c>
      <c r="C134" s="18" t="n">
        <f aca="false">SUM(B134/$B$180)</f>
        <v>0.00686134666142528</v>
      </c>
      <c r="D134" s="42" t="n">
        <f aca="false">SUM(D135)</f>
        <v>168000</v>
      </c>
      <c r="E134" s="43" t="n">
        <f aca="false">D134/$D$180</f>
        <v>0.122992665442211</v>
      </c>
      <c r="F134" s="42" t="n">
        <f aca="false">SUM(F135)</f>
        <v>57803.3</v>
      </c>
      <c r="G134" s="18" t="n">
        <f aca="false">F134/$F$180</f>
        <v>0.0658129079320532</v>
      </c>
      <c r="H134" s="17" t="s">
        <v>15</v>
      </c>
      <c r="I134" s="19" t="n">
        <f aca="false">F134/D134*100</f>
        <v>34.4067261904762</v>
      </c>
    </row>
    <row r="135" customFormat="false" ht="30" hidden="false" customHeight="false" outlineLevel="0" collapsed="false">
      <c r="A135" s="20" t="s">
        <v>140</v>
      </c>
      <c r="B135" s="23" t="n">
        <f aca="false">SUM(B136:B138)</f>
        <v>4276.3</v>
      </c>
      <c r="C135" s="22" t="n">
        <f aca="false">SUM(B135/$B$180)</f>
        <v>0.00686134666142528</v>
      </c>
      <c r="D135" s="23" t="n">
        <f aca="false">SUM(D136:D138)</f>
        <v>168000</v>
      </c>
      <c r="E135" s="24" t="n">
        <f aca="false">D135/$D$180</f>
        <v>0.122992665442211</v>
      </c>
      <c r="F135" s="23" t="n">
        <f aca="false">SUM(F136:F138)</f>
        <v>57803.3</v>
      </c>
      <c r="G135" s="22" t="n">
        <f aca="false">F135/$F$180</f>
        <v>0.0658129079320532</v>
      </c>
      <c r="H135" s="21" t="s">
        <v>15</v>
      </c>
      <c r="I135" s="25" t="n">
        <f aca="false">F135/D135*100</f>
        <v>34.4067261904762</v>
      </c>
    </row>
    <row r="136" customFormat="false" ht="45" hidden="false" customHeight="false" outlineLevel="0" collapsed="false">
      <c r="A136" s="46" t="s">
        <v>141</v>
      </c>
      <c r="B136" s="49" t="n">
        <v>0</v>
      </c>
      <c r="C136" s="38" t="n">
        <f aca="false">SUM(B136/$B$180)</f>
        <v>0</v>
      </c>
      <c r="D136" s="49" t="n">
        <v>0</v>
      </c>
      <c r="E136" s="40" t="n">
        <f aca="false">D136/$D$180</f>
        <v>0</v>
      </c>
      <c r="F136" s="49" t="n">
        <v>0</v>
      </c>
      <c r="G136" s="38" t="n">
        <f aca="false">F136/$F$180</f>
        <v>0</v>
      </c>
      <c r="H136" s="27" t="s">
        <v>15</v>
      </c>
      <c r="I136" s="31" t="e">
        <f aca="false">F136/D136*100</f>
        <v>#DIV/0!</v>
      </c>
    </row>
    <row r="137" s="11" customFormat="true" ht="51.75" hidden="false" customHeight="true" outlineLevel="0" collapsed="false">
      <c r="A137" s="26" t="s">
        <v>142</v>
      </c>
      <c r="B137" s="29" t="n">
        <v>0</v>
      </c>
      <c r="C137" s="28" t="n">
        <f aca="false">SUM(B137/$B$180)</f>
        <v>0</v>
      </c>
      <c r="D137" s="29" t="n">
        <v>168000</v>
      </c>
      <c r="E137" s="30" t="n">
        <f aca="false">D137/$D$180</f>
        <v>0.122992665442211</v>
      </c>
      <c r="F137" s="29" t="n">
        <v>57803.3</v>
      </c>
      <c r="G137" s="28" t="n">
        <f aca="false">F137/$F$180</f>
        <v>0.0658129079320532</v>
      </c>
      <c r="H137" s="27" t="s">
        <v>15</v>
      </c>
      <c r="I137" s="31" t="n">
        <f aca="false">F137/D137*100</f>
        <v>34.4067261904762</v>
      </c>
    </row>
    <row r="138" customFormat="false" ht="77.25" hidden="false" customHeight="true" outlineLevel="0" collapsed="false">
      <c r="A138" s="46" t="s">
        <v>143</v>
      </c>
      <c r="B138" s="49" t="n">
        <v>4276.3</v>
      </c>
      <c r="C138" s="22" t="n">
        <f aca="false">SUM(B138/$B$180)</f>
        <v>0.00686134666142528</v>
      </c>
      <c r="D138" s="49" t="n">
        <v>0</v>
      </c>
      <c r="E138" s="24" t="n">
        <f aca="false">D138/$D$180</f>
        <v>0</v>
      </c>
      <c r="F138" s="49" t="n">
        <v>0</v>
      </c>
      <c r="G138" s="22" t="n">
        <f aca="false">F138/$F$180</f>
        <v>0</v>
      </c>
      <c r="H138" s="27" t="s">
        <v>15</v>
      </c>
      <c r="I138" s="31" t="e">
        <f aca="false">F138/D138*100</f>
        <v>#DIV/0!</v>
      </c>
    </row>
    <row r="139" customFormat="false" ht="51" hidden="false" customHeight="true" outlineLevel="0" collapsed="false">
      <c r="A139" s="16" t="s">
        <v>144</v>
      </c>
      <c r="B139" s="42" t="n">
        <f aca="false">SUM(B140)</f>
        <v>2107.7</v>
      </c>
      <c r="C139" s="64" t="n">
        <f aca="false">SUM(B139/$B$180)</f>
        <v>0.00338181613972033</v>
      </c>
      <c r="D139" s="42" t="n">
        <f aca="false">SUM(D140)</f>
        <v>3103.4</v>
      </c>
      <c r="E139" s="65" t="n">
        <f aca="false">D139/$D$180</f>
        <v>0.00227199665436523</v>
      </c>
      <c r="F139" s="42" t="n">
        <f aca="false">SUM(F140)</f>
        <v>3103.4</v>
      </c>
      <c r="G139" s="64" t="n">
        <f aca="false">F139/$F$180</f>
        <v>0.00353342764991504</v>
      </c>
      <c r="H139" s="66" t="s">
        <v>15</v>
      </c>
      <c r="I139" s="57" t="n">
        <f aca="false">F139/D139*100</f>
        <v>100</v>
      </c>
    </row>
    <row r="140" customFormat="false" ht="48.75" hidden="false" customHeight="true" outlineLevel="0" collapsed="false">
      <c r="A140" s="20" t="s">
        <v>145</v>
      </c>
      <c r="B140" s="23" t="n">
        <f aca="false">SUM(B141)</f>
        <v>2107.7</v>
      </c>
      <c r="C140" s="22" t="n">
        <f aca="false">SUM(B140/$B$180)</f>
        <v>0.00338181613972033</v>
      </c>
      <c r="D140" s="23" t="n">
        <f aca="false">SUM(D141:D142)</f>
        <v>3103.4</v>
      </c>
      <c r="E140" s="24" t="n">
        <f aca="false">D140/$D$180</f>
        <v>0.00227199665436523</v>
      </c>
      <c r="F140" s="23" t="n">
        <f aca="false">SUM(F141:F142)</f>
        <v>3103.4</v>
      </c>
      <c r="G140" s="22" t="n">
        <f aca="false">F140/$F$180</f>
        <v>0.00353342764991504</v>
      </c>
      <c r="H140" s="21" t="s">
        <v>15</v>
      </c>
      <c r="I140" s="25" t="n">
        <f aca="false">F140/D140*100</f>
        <v>100</v>
      </c>
    </row>
    <row r="141" customFormat="false" ht="76.5" hidden="false" customHeight="true" outlineLevel="0" collapsed="false">
      <c r="A141" s="52" t="s">
        <v>146</v>
      </c>
      <c r="B141" s="39" t="n">
        <v>2107.7</v>
      </c>
      <c r="C141" s="38" t="n">
        <f aca="false">SUM(B141/$B$180)</f>
        <v>0.00338181613972033</v>
      </c>
      <c r="D141" s="39" t="n">
        <v>0</v>
      </c>
      <c r="E141" s="40" t="n">
        <f aca="false">D141/$D$180</f>
        <v>0</v>
      </c>
      <c r="F141" s="39" t="n">
        <v>0</v>
      </c>
      <c r="G141" s="38" t="n">
        <f aca="false">F141/$F$180</f>
        <v>0</v>
      </c>
      <c r="H141" s="37" t="s">
        <v>15</v>
      </c>
      <c r="I141" s="41" t="e">
        <f aca="false">F141/D141*100</f>
        <v>#DIV/0!</v>
      </c>
    </row>
    <row r="142" customFormat="false" ht="66" hidden="false" customHeight="true" outlineLevel="0" collapsed="false">
      <c r="A142" s="26" t="s">
        <v>147</v>
      </c>
      <c r="B142" s="29" t="n">
        <v>0</v>
      </c>
      <c r="C142" s="28" t="n">
        <f aca="false">SUM(B142/$B$180)</f>
        <v>0</v>
      </c>
      <c r="D142" s="29" t="n">
        <v>3103.4</v>
      </c>
      <c r="E142" s="30" t="n">
        <f aca="false">D142/$D$180</f>
        <v>0.00227199665436523</v>
      </c>
      <c r="F142" s="29" t="n">
        <v>3103.4</v>
      </c>
      <c r="G142" s="28" t="n">
        <f aca="false">F142/$F$180</f>
        <v>0.00353342764991504</v>
      </c>
      <c r="H142" s="37" t="s">
        <v>15</v>
      </c>
      <c r="I142" s="31" t="n">
        <f aca="false">F142/D142*100</f>
        <v>100</v>
      </c>
    </row>
    <row r="143" customFormat="false" ht="57.75" hidden="false" customHeight="true" outlineLevel="0" collapsed="false">
      <c r="A143" s="67" t="s">
        <v>148</v>
      </c>
      <c r="B143" s="68" t="n">
        <f aca="false">SUM(B144)</f>
        <v>479.5</v>
      </c>
      <c r="C143" s="64" t="n">
        <f aca="false">SUM(B143/$B$180)</f>
        <v>0.000769360363901836</v>
      </c>
      <c r="D143" s="68" t="n">
        <f aca="false">SUM(D144)</f>
        <v>435.2</v>
      </c>
      <c r="E143" s="65" t="n">
        <f aca="false">D143/$D$180</f>
        <v>0.000318609571431252</v>
      </c>
      <c r="F143" s="68" t="n">
        <f aca="false">SUM(F144)</f>
        <v>435.2</v>
      </c>
      <c r="G143" s="64" t="n">
        <f aca="false">F143/$F$180</f>
        <v>0.000495504193221314</v>
      </c>
      <c r="H143" s="66" t="s">
        <v>15</v>
      </c>
      <c r="I143" s="57" t="n">
        <f aca="false">F143/D143*100</f>
        <v>100</v>
      </c>
    </row>
    <row r="144" customFormat="false" ht="63.75" hidden="false" customHeight="true" outlineLevel="0" collapsed="false">
      <c r="A144" s="20" t="s">
        <v>149</v>
      </c>
      <c r="B144" s="23" t="n">
        <f aca="false">SUM(B145)</f>
        <v>479.5</v>
      </c>
      <c r="C144" s="22" t="n">
        <f aca="false">SUM(B144/$B$180)</f>
        <v>0.000769360363901836</v>
      </c>
      <c r="D144" s="23" t="n">
        <f aca="false">SUM(D145:D146)</f>
        <v>435.2</v>
      </c>
      <c r="E144" s="24" t="n">
        <f aca="false">D144/$D$180</f>
        <v>0.000318609571431252</v>
      </c>
      <c r="F144" s="23" t="n">
        <f aca="false">SUM(F145:F146)</f>
        <v>435.2</v>
      </c>
      <c r="G144" s="22" t="n">
        <f aca="false">F144/$F$180</f>
        <v>0.000495504193221314</v>
      </c>
      <c r="H144" s="21" t="s">
        <v>15</v>
      </c>
      <c r="I144" s="25" t="n">
        <f aca="false">F144/D144*100</f>
        <v>100</v>
      </c>
    </row>
    <row r="145" customFormat="false" ht="76.5" hidden="false" customHeight="true" outlineLevel="0" collapsed="false">
      <c r="A145" s="52" t="s">
        <v>146</v>
      </c>
      <c r="B145" s="39" t="n">
        <v>479.5</v>
      </c>
      <c r="C145" s="38" t="n">
        <f aca="false">SUM(B145/$B$180)</f>
        <v>0.000769360363901836</v>
      </c>
      <c r="D145" s="39" t="n">
        <v>0</v>
      </c>
      <c r="E145" s="40" t="n">
        <f aca="false">D145/$D$180</f>
        <v>0</v>
      </c>
      <c r="F145" s="39" t="n">
        <v>0</v>
      </c>
      <c r="G145" s="38" t="n">
        <f aca="false">F145/$F$180</f>
        <v>0</v>
      </c>
      <c r="H145" s="37" t="s">
        <v>15</v>
      </c>
      <c r="I145" s="31" t="e">
        <f aca="false">F145/D145*100</f>
        <v>#DIV/0!</v>
      </c>
    </row>
    <row r="146" customFormat="false" ht="76.5" hidden="false" customHeight="true" outlineLevel="0" collapsed="false">
      <c r="A146" s="26" t="s">
        <v>147</v>
      </c>
      <c r="B146" s="29" t="n">
        <v>0</v>
      </c>
      <c r="C146" s="28" t="n">
        <f aca="false">SUM(B146/$B$180)</f>
        <v>0</v>
      </c>
      <c r="D146" s="29" t="n">
        <v>435.2</v>
      </c>
      <c r="E146" s="30" t="n">
        <f aca="false">D146/$D$180</f>
        <v>0.000318609571431252</v>
      </c>
      <c r="F146" s="29" t="n">
        <v>435.2</v>
      </c>
      <c r="G146" s="28" t="n">
        <f aca="false">F146/$F$180</f>
        <v>0.000495504193221314</v>
      </c>
      <c r="H146" s="37" t="s">
        <v>15</v>
      </c>
      <c r="I146" s="31" t="n">
        <f aca="false">F146/D146*100</f>
        <v>100</v>
      </c>
    </row>
    <row r="147" customFormat="false" ht="47.25" hidden="false" customHeight="true" outlineLevel="0" collapsed="false">
      <c r="A147" s="67" t="s">
        <v>150</v>
      </c>
      <c r="B147" s="68" t="n">
        <f aca="false">SUM(B148)</f>
        <v>1192.9</v>
      </c>
      <c r="C147" s="64" t="n">
        <f aca="false">SUM(B147/$B$180)</f>
        <v>0.00191401455286444</v>
      </c>
      <c r="D147" s="68" t="n">
        <f aca="false">SUM(D148)</f>
        <v>1657.2</v>
      </c>
      <c r="E147" s="65" t="n">
        <f aca="false">D147/$D$180</f>
        <v>0.00121323479268353</v>
      </c>
      <c r="F147" s="68" t="n">
        <f aca="false">SUM(F148)</f>
        <v>1301.2</v>
      </c>
      <c r="G147" s="64" t="n">
        <f aca="false">F147/$F$180</f>
        <v>0.00148150288653395</v>
      </c>
      <c r="H147" s="66" t="n">
        <f aca="false">F147/B147*100-100</f>
        <v>9.07871573476402</v>
      </c>
      <c r="I147" s="57" t="n">
        <f aca="false">F147/D147*100</f>
        <v>78.517982138547</v>
      </c>
    </row>
    <row r="148" customFormat="false" ht="44.25" hidden="false" customHeight="true" outlineLevel="0" collapsed="false">
      <c r="A148" s="20" t="s">
        <v>151</v>
      </c>
      <c r="B148" s="23" t="n">
        <f aca="false">SUM(B149)</f>
        <v>1192.9</v>
      </c>
      <c r="C148" s="22" t="n">
        <f aca="false">SUM(B148/$B$180)</f>
        <v>0.00191401455286444</v>
      </c>
      <c r="D148" s="23" t="n">
        <f aca="false">SUM(D149)</f>
        <v>1657.2</v>
      </c>
      <c r="E148" s="24" t="n">
        <f aca="false">D148/$D$180</f>
        <v>0.00121323479268353</v>
      </c>
      <c r="F148" s="23" t="n">
        <f aca="false">SUM(F149)</f>
        <v>1301.2</v>
      </c>
      <c r="G148" s="22" t="n">
        <f aca="false">F148/$F$180</f>
        <v>0.00148150288653395</v>
      </c>
      <c r="H148" s="21" t="n">
        <f aca="false">F148/B148*100-100</f>
        <v>9.07871573476402</v>
      </c>
      <c r="I148" s="25" t="n">
        <f aca="false">F148/D148*100</f>
        <v>78.517982138547</v>
      </c>
    </row>
    <row r="149" customFormat="false" ht="48.75" hidden="false" customHeight="true" outlineLevel="0" collapsed="false">
      <c r="A149" s="52" t="s">
        <v>138</v>
      </c>
      <c r="B149" s="39" t="n">
        <v>1192.9</v>
      </c>
      <c r="C149" s="38" t="n">
        <f aca="false">SUM(B149/$B$180)</f>
        <v>0.00191401455286444</v>
      </c>
      <c r="D149" s="39" t="n">
        <v>1657.2</v>
      </c>
      <c r="E149" s="40" t="n">
        <f aca="false">D149/$D$180</f>
        <v>0.00121323479268353</v>
      </c>
      <c r="F149" s="39" t="n">
        <v>1301.2</v>
      </c>
      <c r="G149" s="38" t="n">
        <f aca="false">F149/$F$180</f>
        <v>0.00148150288653395</v>
      </c>
      <c r="H149" s="37" t="n">
        <f aca="false">F149/B149*100-100</f>
        <v>9.07871573476402</v>
      </c>
      <c r="I149" s="41" t="n">
        <f aca="false">F149/D149*100</f>
        <v>78.517982138547</v>
      </c>
    </row>
    <row r="150" customFormat="false" ht="48.75" hidden="false" customHeight="true" outlineLevel="0" collapsed="false">
      <c r="A150" s="16" t="s">
        <v>152</v>
      </c>
      <c r="B150" s="42" t="n">
        <f aca="false">SUM(B151)</f>
        <v>143.1</v>
      </c>
      <c r="C150" s="18" t="n">
        <f aca="false">SUM(B150/$B$180)</f>
        <v>0.00022960473008207</v>
      </c>
      <c r="D150" s="42" t="n">
        <f aca="false">SUM(D151)</f>
        <v>986.1</v>
      </c>
      <c r="E150" s="43" t="n">
        <f aca="false">D150/$D$180</f>
        <v>0.000721923020193836</v>
      </c>
      <c r="F150" s="42" t="n">
        <f aca="false">SUM(F151)</f>
        <v>928.1</v>
      </c>
      <c r="G150" s="18" t="n">
        <f aca="false">F150/$F$180</f>
        <v>0.00105670368044279</v>
      </c>
      <c r="H150" s="17" t="n">
        <f aca="false">F150/B150*100-100</f>
        <v>548.567435359888</v>
      </c>
      <c r="I150" s="19" t="n">
        <f aca="false">F150/D150*100</f>
        <v>94.1182435858432</v>
      </c>
    </row>
    <row r="151" customFormat="false" ht="48.75" hidden="false" customHeight="true" outlineLevel="0" collapsed="false">
      <c r="A151" s="20" t="s">
        <v>153</v>
      </c>
      <c r="B151" s="23" t="n">
        <f aca="false">SUM(B152)</f>
        <v>143.1</v>
      </c>
      <c r="C151" s="22" t="n">
        <f aca="false">SUM(B151/$B$180)</f>
        <v>0.00022960473008207</v>
      </c>
      <c r="D151" s="23" t="n">
        <f aca="false">SUM(D152)</f>
        <v>986.1</v>
      </c>
      <c r="E151" s="24" t="n">
        <f aca="false">D151/$D$180</f>
        <v>0.000721923020193836</v>
      </c>
      <c r="F151" s="23" t="n">
        <f aca="false">SUM(F152)</f>
        <v>928.1</v>
      </c>
      <c r="G151" s="22" t="n">
        <f aca="false">F151/$F$180</f>
        <v>0.00105670368044279</v>
      </c>
      <c r="H151" s="21" t="n">
        <f aca="false">F151/B151*100-100</f>
        <v>548.567435359888</v>
      </c>
      <c r="I151" s="25" t="n">
        <f aca="false">F151/D151*100</f>
        <v>94.1182435858432</v>
      </c>
    </row>
    <row r="152" customFormat="false" ht="36" hidden="false" customHeight="true" outlineLevel="0" collapsed="false">
      <c r="A152" s="52" t="s">
        <v>70</v>
      </c>
      <c r="B152" s="39" t="n">
        <v>143.1</v>
      </c>
      <c r="C152" s="38" t="n">
        <f aca="false">SUM(B152/$B$180)</f>
        <v>0.00022960473008207</v>
      </c>
      <c r="D152" s="39" t="n">
        <v>986.1</v>
      </c>
      <c r="E152" s="40" t="n">
        <f aca="false">D152/$D$180</f>
        <v>0.000721923020193836</v>
      </c>
      <c r="F152" s="39" t="n">
        <v>928.1</v>
      </c>
      <c r="G152" s="38" t="n">
        <f aca="false">F152/$F$180</f>
        <v>0.00105670368044279</v>
      </c>
      <c r="H152" s="37" t="n">
        <f aca="false">F152/B152*100-100</f>
        <v>548.567435359888</v>
      </c>
      <c r="I152" s="41" t="n">
        <f aca="false">F152/D152*100</f>
        <v>94.1182435858432</v>
      </c>
    </row>
    <row r="153" customFormat="false" ht="48.75" hidden="false" customHeight="true" outlineLevel="0" collapsed="false">
      <c r="A153" s="16" t="s">
        <v>154</v>
      </c>
      <c r="B153" s="42" t="n">
        <f aca="false">SUM(B154)</f>
        <v>1921.6</v>
      </c>
      <c r="C153" s="18" t="n">
        <f aca="false">SUM(B153/$B$180)</f>
        <v>0.00308321767523205</v>
      </c>
      <c r="D153" s="42" t="n">
        <f aca="false">SUM(D154)</f>
        <v>10904.8</v>
      </c>
      <c r="E153" s="43" t="n">
        <f aca="false">D153/$D$180</f>
        <v>0.00798339534591801</v>
      </c>
      <c r="F153" s="42" t="n">
        <f aca="false">SUM(F154)</f>
        <v>3149.3</v>
      </c>
      <c r="G153" s="18" t="n">
        <f aca="false">F153/$F$180</f>
        <v>0.00358568785779385</v>
      </c>
      <c r="H153" s="17" t="n">
        <f aca="false">F153/B153*100-100</f>
        <v>63.8894671107411</v>
      </c>
      <c r="I153" s="19" t="n">
        <f aca="false">F153/D153*100</f>
        <v>28.8799427774925</v>
      </c>
    </row>
    <row r="154" customFormat="false" ht="32.25" hidden="false" customHeight="true" outlineLevel="0" collapsed="false">
      <c r="A154" s="20" t="s">
        <v>155</v>
      </c>
      <c r="B154" s="23" t="n">
        <f aca="false">SUM(B155:B156)</f>
        <v>1921.6</v>
      </c>
      <c r="C154" s="22" t="n">
        <f aca="false">SUM(B154/$B$180)</f>
        <v>0.00308321767523205</v>
      </c>
      <c r="D154" s="23" t="n">
        <f aca="false">SUM(D155:D156)</f>
        <v>10904.8</v>
      </c>
      <c r="E154" s="24" t="n">
        <f aca="false">D154/$D$180</f>
        <v>0.00798339534591801</v>
      </c>
      <c r="F154" s="23" t="n">
        <f aca="false">SUM(F155:F156)</f>
        <v>3149.3</v>
      </c>
      <c r="G154" s="22" t="n">
        <f aca="false">F154/$F$180</f>
        <v>0.00358568785779385</v>
      </c>
      <c r="H154" s="21" t="n">
        <f aca="false">F154/B154*100-100</f>
        <v>63.8894671107411</v>
      </c>
      <c r="I154" s="25" t="n">
        <f aca="false">F154/D154*100</f>
        <v>28.8799427774925</v>
      </c>
    </row>
    <row r="155" customFormat="false" ht="21" hidden="false" customHeight="true" outlineLevel="0" collapsed="false">
      <c r="A155" s="26" t="s">
        <v>75</v>
      </c>
      <c r="B155" s="29" t="n">
        <v>1657.7</v>
      </c>
      <c r="C155" s="28" t="n">
        <f aca="false">SUM(B155/$B$180)</f>
        <v>0.00265978868663206</v>
      </c>
      <c r="D155" s="29" t="n">
        <v>9864.3</v>
      </c>
      <c r="E155" s="30" t="n">
        <f aca="false">D155/$D$180</f>
        <v>0.00722164612929526</v>
      </c>
      <c r="F155" s="29" t="n">
        <v>2571.4</v>
      </c>
      <c r="G155" s="28" t="n">
        <f aca="false">F155/$F$180</f>
        <v>0.00292771020783384</v>
      </c>
      <c r="H155" s="27" t="n">
        <f aca="false">F155/B155*100-100</f>
        <v>55.1185377330036</v>
      </c>
      <c r="I155" s="31" t="n">
        <f aca="false">F155/D155*100</f>
        <v>26.0677392212321</v>
      </c>
    </row>
    <row r="156" customFormat="false" ht="42" hidden="false" customHeight="true" outlineLevel="0" collapsed="false">
      <c r="A156" s="52" t="s">
        <v>156</v>
      </c>
      <c r="B156" s="39" t="n">
        <v>263.9</v>
      </c>
      <c r="C156" s="38" t="n">
        <f aca="false">SUM(B156/$B$180)</f>
        <v>0.000423428988599989</v>
      </c>
      <c r="D156" s="39" t="n">
        <v>1040.5</v>
      </c>
      <c r="E156" s="40" t="n">
        <f aca="false">D156/$D$180</f>
        <v>0.000761749216622743</v>
      </c>
      <c r="F156" s="39" t="n">
        <v>577.9</v>
      </c>
      <c r="G156" s="38" t="n">
        <f aca="false">F156/$F$180</f>
        <v>0.000657977649960012</v>
      </c>
      <c r="H156" s="37" t="n">
        <f aca="false">F156/B156*100-100</f>
        <v>118.98446381205</v>
      </c>
      <c r="I156" s="41" t="n">
        <f aca="false">F156/D156*100</f>
        <v>55.5406054781355</v>
      </c>
    </row>
    <row r="157" customFormat="false" ht="36.75" hidden="false" customHeight="true" outlineLevel="0" collapsed="false">
      <c r="A157" s="16" t="s">
        <v>157</v>
      </c>
      <c r="B157" s="42" t="n">
        <f aca="false">SUM(B158)</f>
        <v>520.9</v>
      </c>
      <c r="C157" s="18" t="n">
        <f aca="false">SUM(B157/$B$180)</f>
        <v>0.000835786889585957</v>
      </c>
      <c r="D157" s="42" t="n">
        <f aca="false">SUM(D158)</f>
        <v>2585.6</v>
      </c>
      <c r="E157" s="43" t="n">
        <f aca="false">D157/$D$180</f>
        <v>0.00189291568909156</v>
      </c>
      <c r="F157" s="42" t="n">
        <f aca="false">SUM(F158)</f>
        <v>1714.1</v>
      </c>
      <c r="G157" s="18" t="n">
        <f aca="false">F157/$F$180</f>
        <v>0.00195161704411915</v>
      </c>
      <c r="H157" s="17" t="s">
        <v>14</v>
      </c>
      <c r="I157" s="19" t="n">
        <f aca="false">F157/D157*100</f>
        <v>66.2940903465347</v>
      </c>
    </row>
    <row r="158" customFormat="false" ht="30.75" hidden="false" customHeight="true" outlineLevel="0" collapsed="false">
      <c r="A158" s="20" t="s">
        <v>158</v>
      </c>
      <c r="B158" s="23" t="n">
        <f aca="false">SUM(B159:B160)</f>
        <v>520.9</v>
      </c>
      <c r="C158" s="22" t="n">
        <f aca="false">SUM(B158/$B$180)</f>
        <v>0.000835786889585957</v>
      </c>
      <c r="D158" s="23" t="n">
        <f aca="false">SUM(D159:D160)</f>
        <v>2585.6</v>
      </c>
      <c r="E158" s="24" t="n">
        <f aca="false">D158/$D$180</f>
        <v>0.00189291568909156</v>
      </c>
      <c r="F158" s="23" t="n">
        <f aca="false">SUM(F159:F160)</f>
        <v>1714.1</v>
      </c>
      <c r="G158" s="22" t="n">
        <f aca="false">F158/$F$180</f>
        <v>0.00195161704411915</v>
      </c>
      <c r="H158" s="21" t="s">
        <v>14</v>
      </c>
      <c r="I158" s="25" t="n">
        <f aca="false">F158/D158*100</f>
        <v>66.2940903465347</v>
      </c>
    </row>
    <row r="159" customFormat="false" ht="20.25" hidden="false" customHeight="true" outlineLevel="0" collapsed="false">
      <c r="A159" s="26" t="s">
        <v>75</v>
      </c>
      <c r="B159" s="29" t="n">
        <v>252</v>
      </c>
      <c r="C159" s="28" t="n">
        <f aca="false">SUM(B159/$B$180)</f>
        <v>0.000404335373729432</v>
      </c>
      <c r="D159" s="29" t="n">
        <v>1611.6</v>
      </c>
      <c r="E159" s="30" t="n">
        <f aca="false">D159/$D$180</f>
        <v>0.00117985106920636</v>
      </c>
      <c r="F159" s="29" t="n">
        <v>1116.9</v>
      </c>
      <c r="G159" s="28" t="n">
        <f aca="false">F159/$F$180</f>
        <v>0.00127166505838439</v>
      </c>
      <c r="H159" s="27" t="s">
        <v>14</v>
      </c>
      <c r="I159" s="31" t="n">
        <f aca="false">F159/D159*100</f>
        <v>69.3037974683545</v>
      </c>
    </row>
    <row r="160" customFormat="false" ht="32.25" hidden="false" customHeight="true" outlineLevel="0" collapsed="false">
      <c r="A160" s="52" t="s">
        <v>156</v>
      </c>
      <c r="B160" s="39" t="n">
        <v>268.9</v>
      </c>
      <c r="C160" s="38" t="n">
        <f aca="false">SUM(B160/$B$180)</f>
        <v>0.000431451515856525</v>
      </c>
      <c r="D160" s="39" t="n">
        <v>974</v>
      </c>
      <c r="E160" s="40" t="n">
        <f aca="false">D160/$D$180</f>
        <v>0.000713064619885201</v>
      </c>
      <c r="F160" s="39" t="n">
        <v>597.2</v>
      </c>
      <c r="G160" s="38" t="n">
        <f aca="false">F160/$F$180</f>
        <v>0.000679951985734762</v>
      </c>
      <c r="H160" s="37" t="s">
        <v>14</v>
      </c>
      <c r="I160" s="41" t="n">
        <f aca="false">F160/D160*100</f>
        <v>61.3141683778234</v>
      </c>
    </row>
    <row r="161" customFormat="false" ht="42" hidden="false" customHeight="true" outlineLevel="0" collapsed="false">
      <c r="A161" s="16" t="s">
        <v>159</v>
      </c>
      <c r="B161" s="42" t="n">
        <f aca="false">SUM(B162)</f>
        <v>2419.8</v>
      </c>
      <c r="C161" s="18" t="n">
        <f aca="false">SUM(B161/$B$180)</f>
        <v>0.00388258229107333</v>
      </c>
      <c r="D161" s="42" t="n">
        <f aca="false">SUM(D162)</f>
        <v>2669</v>
      </c>
      <c r="E161" s="43" t="n">
        <f aca="false">D161/$D$180</f>
        <v>0.00195397276229323</v>
      </c>
      <c r="F161" s="42" t="n">
        <f aca="false">SUM(F162)</f>
        <v>2072.9</v>
      </c>
      <c r="G161" s="18" t="n">
        <f aca="false">F161/$F$180</f>
        <v>0.00236013474753782</v>
      </c>
      <c r="H161" s="17" t="n">
        <f aca="false">F161/B161*100-100</f>
        <v>-14.3358955285561</v>
      </c>
      <c r="I161" s="19" t="n">
        <f aca="false">F161/D161*100</f>
        <v>77.6657924316223</v>
      </c>
    </row>
    <row r="162" customFormat="false" ht="45.75" hidden="false" customHeight="true" outlineLevel="0" collapsed="false">
      <c r="A162" s="20" t="s">
        <v>160</v>
      </c>
      <c r="B162" s="23" t="n">
        <f aca="false">SUM(B163:B163)</f>
        <v>2419.8</v>
      </c>
      <c r="C162" s="22" t="n">
        <f aca="false">SUM(B162/$B$180)</f>
        <v>0.00388258229107333</v>
      </c>
      <c r="D162" s="23" t="n">
        <f aca="false">SUM(D163:D163)</f>
        <v>2669</v>
      </c>
      <c r="E162" s="24" t="n">
        <f aca="false">D162/$D$180</f>
        <v>0.00195397276229323</v>
      </c>
      <c r="F162" s="23" t="n">
        <f aca="false">SUM(F163:F163)</f>
        <v>2072.9</v>
      </c>
      <c r="G162" s="22" t="n">
        <f aca="false">F162/$F$180</f>
        <v>0.00236013474753782</v>
      </c>
      <c r="H162" s="21" t="n">
        <f aca="false">F162/B162*100-100</f>
        <v>-14.3358955285561</v>
      </c>
      <c r="I162" s="25" t="n">
        <f aca="false">F162/D162*100</f>
        <v>77.6657924316223</v>
      </c>
    </row>
    <row r="163" customFormat="false" ht="54" hidden="false" customHeight="true" outlineLevel="0" collapsed="false">
      <c r="A163" s="52" t="s">
        <v>138</v>
      </c>
      <c r="B163" s="39" t="n">
        <v>2419.8</v>
      </c>
      <c r="C163" s="38" t="n">
        <f aca="false">SUM(B163/$B$180)</f>
        <v>0.00388258229107333</v>
      </c>
      <c r="D163" s="39" t="n">
        <v>2669</v>
      </c>
      <c r="E163" s="40" t="n">
        <f aca="false">D163/$D$180</f>
        <v>0.00195397276229323</v>
      </c>
      <c r="F163" s="39" t="n">
        <v>2072.9</v>
      </c>
      <c r="G163" s="38" t="n">
        <f aca="false">F163/$F$180</f>
        <v>0.00236013474753782</v>
      </c>
      <c r="H163" s="37" t="n">
        <f aca="false">F163/B163*100-100</f>
        <v>-14.3358955285561</v>
      </c>
      <c r="I163" s="41" t="n">
        <f aca="false">F163/D163*100</f>
        <v>77.6657924316223</v>
      </c>
    </row>
    <row r="164" customFormat="false" ht="48" hidden="false" customHeight="true" outlineLevel="0" collapsed="false">
      <c r="A164" s="16" t="s">
        <v>161</v>
      </c>
      <c r="B164" s="42" t="n">
        <f aca="false">SUM(B165)</f>
        <v>1472.5</v>
      </c>
      <c r="C164" s="18" t="n">
        <f aca="false">SUM(B164/$B$180)</f>
        <v>0.00236263427704996</v>
      </c>
      <c r="D164" s="42" t="n">
        <f aca="false">SUM(D165)</f>
        <v>2874.2</v>
      </c>
      <c r="E164" s="43" t="n">
        <f aca="false">D164/$D$180</f>
        <v>0.0021041995179405</v>
      </c>
      <c r="F164" s="42" t="n">
        <f aca="false">SUM(F165)</f>
        <v>1502.6</v>
      </c>
      <c r="G164" s="18" t="n">
        <f aca="false">F164/$F$180</f>
        <v>0.00171081020389326</v>
      </c>
      <c r="H164" s="17" t="n">
        <f aca="false">F164/B164*100-100</f>
        <v>2.04414261460101</v>
      </c>
      <c r="I164" s="19" t="n">
        <f aca="false">F164/D164*100</f>
        <v>52.2788949968687</v>
      </c>
    </row>
    <row r="165" customFormat="false" ht="33.75" hidden="false" customHeight="true" outlineLevel="0" collapsed="false">
      <c r="A165" s="20" t="s">
        <v>162</v>
      </c>
      <c r="B165" s="23" t="n">
        <f aca="false">SUM(B166)</f>
        <v>1472.5</v>
      </c>
      <c r="C165" s="22" t="n">
        <f aca="false">SUM(B165/$B$180)</f>
        <v>0.00236263427704996</v>
      </c>
      <c r="D165" s="23" t="n">
        <f aca="false">SUM(D166)</f>
        <v>2874.2</v>
      </c>
      <c r="E165" s="24" t="n">
        <f aca="false">D165/$D$180</f>
        <v>0.0021041995179405</v>
      </c>
      <c r="F165" s="23" t="n">
        <f aca="false">SUM(F166)</f>
        <v>1502.6</v>
      </c>
      <c r="G165" s="22" t="n">
        <f aca="false">F165/$F$180</f>
        <v>0.00171081020389326</v>
      </c>
      <c r="H165" s="21" t="n">
        <f aca="false">F165/B165*100-100</f>
        <v>2.04414261460101</v>
      </c>
      <c r="I165" s="25" t="n">
        <f aca="false">F165/D165*100</f>
        <v>52.2788949968687</v>
      </c>
    </row>
    <row r="166" customFormat="false" ht="36" hidden="false" customHeight="true" outlineLevel="0" collapsed="false">
      <c r="A166" s="52" t="s">
        <v>70</v>
      </c>
      <c r="B166" s="39" t="n">
        <v>1472.5</v>
      </c>
      <c r="C166" s="38" t="n">
        <f aca="false">SUM(B166/$B$180)</f>
        <v>0.00236263427704996</v>
      </c>
      <c r="D166" s="39" t="n">
        <v>2874.2</v>
      </c>
      <c r="E166" s="40" t="n">
        <f aca="false">D166/$D$180</f>
        <v>0.0021041995179405</v>
      </c>
      <c r="F166" s="39" t="n">
        <v>1502.6</v>
      </c>
      <c r="G166" s="38" t="n">
        <f aca="false">F166/$F$180</f>
        <v>0.00171081020389326</v>
      </c>
      <c r="H166" s="37" t="n">
        <f aca="false">F166/B166*100-100</f>
        <v>2.04414261460101</v>
      </c>
      <c r="I166" s="41" t="n">
        <f aca="false">F166/D166*100</f>
        <v>52.2788949968687</v>
      </c>
    </row>
    <row r="167" customFormat="false" ht="48" hidden="false" customHeight="true" outlineLevel="0" collapsed="false">
      <c r="A167" s="16" t="s">
        <v>163</v>
      </c>
      <c r="B167" s="42" t="n">
        <f aca="false">SUM(B168)</f>
        <v>565.8</v>
      </c>
      <c r="C167" s="18" t="n">
        <f aca="false">SUM(B167/$B$180)</f>
        <v>0.000907829184349654</v>
      </c>
      <c r="D167" s="42" t="n">
        <f aca="false">SUM(D168)</f>
        <v>484</v>
      </c>
      <c r="E167" s="43" t="n">
        <f aca="false">D167/$D$180</f>
        <v>0.000354336012345418</v>
      </c>
      <c r="F167" s="42" t="n">
        <f aca="false">SUM(F168)</f>
        <v>257.8</v>
      </c>
      <c r="G167" s="18" t="n">
        <f aca="false">F167/$F$180</f>
        <v>0.000293522474752883</v>
      </c>
      <c r="H167" s="17" t="n">
        <f aca="false">F167/B167*100-100</f>
        <v>-54.4361965358784</v>
      </c>
      <c r="I167" s="19" t="n">
        <f aca="false">F167/D167*100</f>
        <v>53.2644628099174</v>
      </c>
    </row>
    <row r="168" customFormat="false" ht="48" hidden="false" customHeight="true" outlineLevel="0" collapsed="false">
      <c r="A168" s="20" t="s">
        <v>164</v>
      </c>
      <c r="B168" s="23" t="n">
        <f aca="false">SUM(B169)</f>
        <v>565.8</v>
      </c>
      <c r="C168" s="22" t="n">
        <f aca="false">SUM(B168/$B$180)</f>
        <v>0.000907829184349654</v>
      </c>
      <c r="D168" s="23" t="n">
        <f aca="false">SUM(D169)</f>
        <v>484</v>
      </c>
      <c r="E168" s="24" t="n">
        <f aca="false">D168/$D$180</f>
        <v>0.000354336012345418</v>
      </c>
      <c r="F168" s="23" t="n">
        <f aca="false">SUM(F169)</f>
        <v>257.8</v>
      </c>
      <c r="G168" s="22" t="n">
        <f aca="false">F168/$F$180</f>
        <v>0.000293522474752883</v>
      </c>
      <c r="H168" s="21" t="n">
        <f aca="false">F168/B168*100-100</f>
        <v>-54.4361965358784</v>
      </c>
      <c r="I168" s="25" t="n">
        <f aca="false">F168/D168*100</f>
        <v>53.2644628099174</v>
      </c>
    </row>
    <row r="169" customFormat="false" ht="48" hidden="false" customHeight="true" outlineLevel="0" collapsed="false">
      <c r="A169" s="52" t="s">
        <v>138</v>
      </c>
      <c r="B169" s="39" t="n">
        <v>565.8</v>
      </c>
      <c r="C169" s="38" t="n">
        <f aca="false">SUM(B169/$B$180)</f>
        <v>0.000907829184349654</v>
      </c>
      <c r="D169" s="39" t="n">
        <v>484</v>
      </c>
      <c r="E169" s="40" t="n">
        <f aca="false">D169/$D$180</f>
        <v>0.000354336012345418</v>
      </c>
      <c r="F169" s="39" t="n">
        <v>257.8</v>
      </c>
      <c r="G169" s="38" t="n">
        <f aca="false">F169/$F$180</f>
        <v>0.000293522474752883</v>
      </c>
      <c r="H169" s="37" t="n">
        <f aca="false">F169/B169*100-100</f>
        <v>-54.4361965358784</v>
      </c>
      <c r="I169" s="41" t="n">
        <f aca="false">F169/D169*100</f>
        <v>53.2644628099174</v>
      </c>
    </row>
    <row r="170" customFormat="false" ht="37.5" hidden="false" customHeight="true" outlineLevel="0" collapsed="false">
      <c r="A170" s="16" t="s">
        <v>165</v>
      </c>
      <c r="B170" s="42" t="n">
        <f aca="false">SUM(B171)</f>
        <v>621.9</v>
      </c>
      <c r="C170" s="18" t="n">
        <f aca="false">SUM(B170/$B$180)</f>
        <v>0.000997841940167992</v>
      </c>
      <c r="D170" s="42" t="n">
        <f aca="false">SUM(D171)</f>
        <v>2570.1</v>
      </c>
      <c r="E170" s="43" t="n">
        <f aca="false">D170/$D$180</f>
        <v>0.00188156815150611</v>
      </c>
      <c r="F170" s="42" t="n">
        <f aca="false">SUM(F171)</f>
        <v>1642.1</v>
      </c>
      <c r="G170" s="18" t="n">
        <f aca="false">F170/$F$180</f>
        <v>0.00186964024744651</v>
      </c>
      <c r="H170" s="17" t="n">
        <f aca="false">F170/B170*100-100</f>
        <v>164.045666505869</v>
      </c>
      <c r="I170" s="19" t="n">
        <f aca="false">F170/D170*100</f>
        <v>63.8924555464768</v>
      </c>
    </row>
    <row r="171" customFormat="false" ht="32.25" hidden="false" customHeight="true" outlineLevel="0" collapsed="false">
      <c r="A171" s="20" t="s">
        <v>166</v>
      </c>
      <c r="B171" s="23" t="n">
        <f aca="false">SUM(B172:B174)</f>
        <v>621.9</v>
      </c>
      <c r="C171" s="22" t="n">
        <f aca="false">SUM(B171/$B$180)</f>
        <v>0.000997841940167992</v>
      </c>
      <c r="D171" s="23" t="n">
        <f aca="false">SUM(D172:D173)</f>
        <v>2570.1</v>
      </c>
      <c r="E171" s="24" t="n">
        <f aca="false">D171/$D$180</f>
        <v>0.00188156815150611</v>
      </c>
      <c r="F171" s="23" t="n">
        <f aca="false">SUM(F172:F173)</f>
        <v>1642.1</v>
      </c>
      <c r="G171" s="22" t="n">
        <f aca="false">F171/$F$180</f>
        <v>0.00186964024744651</v>
      </c>
      <c r="H171" s="21" t="n">
        <f aca="false">F171/B171*100-100</f>
        <v>164.045666505869</v>
      </c>
      <c r="I171" s="25" t="n">
        <f aca="false">F171/D171*100</f>
        <v>63.8924555464768</v>
      </c>
    </row>
    <row r="172" customFormat="false" ht="21" hidden="false" customHeight="true" outlineLevel="0" collapsed="false">
      <c r="A172" s="26" t="s">
        <v>75</v>
      </c>
      <c r="B172" s="29" t="n">
        <v>471.2</v>
      </c>
      <c r="C172" s="28" t="n">
        <f aca="false">SUM(B172/$B$180)</f>
        <v>0.000756042968655986</v>
      </c>
      <c r="D172" s="29" t="n">
        <v>1598.6</v>
      </c>
      <c r="E172" s="30" t="n">
        <f aca="false">D172/$D$180</f>
        <v>0.00117033377961856</v>
      </c>
      <c r="F172" s="29" t="n">
        <v>879.1</v>
      </c>
      <c r="G172" s="28" t="n">
        <f aca="false">F172/$F$180</f>
        <v>0.00100091391604057</v>
      </c>
      <c r="H172" s="27" t="s">
        <v>14</v>
      </c>
      <c r="I172" s="31" t="n">
        <f aca="false">F172/D172*100</f>
        <v>54.9918678843989</v>
      </c>
    </row>
    <row r="173" customFormat="false" ht="37.5" hidden="false" customHeight="true" outlineLevel="0" collapsed="false">
      <c r="A173" s="26" t="s">
        <v>156</v>
      </c>
      <c r="B173" s="29" t="n">
        <v>150.7</v>
      </c>
      <c r="C173" s="28" t="n">
        <f aca="false">SUM(B173/$B$180)</f>
        <v>0.000241798971512006</v>
      </c>
      <c r="D173" s="29" t="n">
        <v>971.5</v>
      </c>
      <c r="E173" s="30" t="n">
        <f aca="false">D173/$D$180</f>
        <v>0.000711234371887549</v>
      </c>
      <c r="F173" s="29" t="n">
        <v>763</v>
      </c>
      <c r="G173" s="28" t="n">
        <f aca="false">F173/$F$180</f>
        <v>0.000868726331405934</v>
      </c>
      <c r="H173" s="27" t="s">
        <v>14</v>
      </c>
      <c r="I173" s="31" t="n">
        <f aca="false">F173/D173*100</f>
        <v>78.5383427689141</v>
      </c>
    </row>
    <row r="174" customFormat="false" ht="51.75" hidden="false" customHeight="true" outlineLevel="0" collapsed="false">
      <c r="A174" s="52" t="s">
        <v>138</v>
      </c>
      <c r="B174" s="39" t="n">
        <v>0</v>
      </c>
      <c r="C174" s="38" t="n">
        <f aca="false">SUM(B174/$B$180)</f>
        <v>0</v>
      </c>
      <c r="D174" s="39" t="n">
        <v>0</v>
      </c>
      <c r="E174" s="40" t="n">
        <f aca="false">D174/$D$180</f>
        <v>0</v>
      </c>
      <c r="F174" s="39" t="n">
        <v>0</v>
      </c>
      <c r="G174" s="38" t="n">
        <f aca="false">F174/$F$180</f>
        <v>0</v>
      </c>
      <c r="H174" s="37" t="e">
        <f aca="false">F174/B174*100-100</f>
        <v>#DIV/0!</v>
      </c>
      <c r="I174" s="41" t="e">
        <f aca="false">F174/D174*100</f>
        <v>#DIV/0!</v>
      </c>
    </row>
    <row r="175" customFormat="false" ht="47.25" hidden="false" customHeight="true" outlineLevel="0" collapsed="false">
      <c r="A175" s="69" t="s">
        <v>167</v>
      </c>
      <c r="B175" s="70" t="n">
        <f aca="false">SUM(B178)</f>
        <v>222.1</v>
      </c>
      <c r="C175" s="71" t="n">
        <f aca="false">SUM(B175/$B$180)</f>
        <v>0.000356360660735345</v>
      </c>
      <c r="D175" s="70" t="n">
        <f aca="false">SUM(D178+D176)</f>
        <v>225.7</v>
      </c>
      <c r="E175" s="72" t="n">
        <f aca="false">D175/$D$180</f>
        <v>0.000165234789228018</v>
      </c>
      <c r="F175" s="70" t="n">
        <f aca="false">SUM(F178+F176)</f>
        <v>218.5</v>
      </c>
      <c r="G175" s="71" t="n">
        <f aca="false">F175/$F$180</f>
        <v>0.000248776806569065</v>
      </c>
      <c r="H175" s="73" t="n">
        <f aca="false">F175/B175*100-100</f>
        <v>-1.62089149031968</v>
      </c>
      <c r="I175" s="74" t="n">
        <f aca="false">F175/D175*100</f>
        <v>96.8099246787771</v>
      </c>
    </row>
    <row r="176" customFormat="false" ht="47.25" hidden="false" customHeight="true" outlineLevel="0" collapsed="false">
      <c r="A176" s="34" t="s">
        <v>168</v>
      </c>
      <c r="B176" s="29" t="n">
        <f aca="false">SUM(B177)</f>
        <v>0</v>
      </c>
      <c r="C176" s="28" t="n">
        <f aca="false">SUM(B176/$B$180)</f>
        <v>0</v>
      </c>
      <c r="D176" s="29" t="n">
        <f aca="false">SUM(D177)</f>
        <v>150</v>
      </c>
      <c r="E176" s="30" t="n">
        <f aca="false">D176/$D$180</f>
        <v>0.000109814879859117</v>
      </c>
      <c r="F176" s="29" t="n">
        <f aca="false">SUM(F177)</f>
        <v>150</v>
      </c>
      <c r="G176" s="28" t="n">
        <f aca="false">F176/$F$180</f>
        <v>0.000170784993068008</v>
      </c>
      <c r="H176" s="27" t="e">
        <f aca="false">F176/B176*100-100</f>
        <v>#DIV/0!</v>
      </c>
      <c r="I176" s="31" t="n">
        <f aca="false">F176/D176*100</f>
        <v>100</v>
      </c>
    </row>
    <row r="177" customFormat="false" ht="47.25" hidden="false" customHeight="true" outlineLevel="0" collapsed="false">
      <c r="A177" s="53" t="s">
        <v>169</v>
      </c>
      <c r="B177" s="23" t="n">
        <v>0</v>
      </c>
      <c r="C177" s="22" t="n">
        <f aca="false">SUM(B177/$B$180)</f>
        <v>0</v>
      </c>
      <c r="D177" s="23" t="n">
        <v>150</v>
      </c>
      <c r="E177" s="24" t="n">
        <f aca="false">D177/$D$180</f>
        <v>0.000109814879859117</v>
      </c>
      <c r="F177" s="23" t="n">
        <v>150</v>
      </c>
      <c r="G177" s="22" t="n">
        <f aca="false">F177/$F$180</f>
        <v>0.000170784993068008</v>
      </c>
      <c r="H177" s="21" t="e">
        <f aca="false">F177/B177*100-100</f>
        <v>#DIV/0!</v>
      </c>
      <c r="I177" s="25" t="n">
        <f aca="false">F177/D177*100</f>
        <v>100</v>
      </c>
    </row>
    <row r="178" customFormat="false" ht="33.75" hidden="false" customHeight="true" outlineLevel="0" collapsed="false">
      <c r="A178" s="20" t="s">
        <v>170</v>
      </c>
      <c r="B178" s="23" t="n">
        <f aca="false">SUM(B179)</f>
        <v>222.1</v>
      </c>
      <c r="C178" s="22" t="n">
        <f aca="false">SUM(B178/$B$180)</f>
        <v>0.000356360660735345</v>
      </c>
      <c r="D178" s="23" t="n">
        <f aca="false">SUM(D179)</f>
        <v>75.7</v>
      </c>
      <c r="E178" s="24" t="n">
        <f aca="false">D178/$D$180</f>
        <v>5.54199093689011E-005</v>
      </c>
      <c r="F178" s="23" t="n">
        <f aca="false">SUM(F179)</f>
        <v>68.5</v>
      </c>
      <c r="G178" s="22" t="n">
        <f aca="false">F178/$F$180</f>
        <v>7.79918135010569E-005</v>
      </c>
      <c r="H178" s="21" t="n">
        <f aca="false">F178/B178*100-100</f>
        <v>-69.1580369203062</v>
      </c>
      <c r="I178" s="25" t="n">
        <f aca="false">F178/D178*100</f>
        <v>90.4887714663144</v>
      </c>
    </row>
    <row r="179" customFormat="false" ht="30.75" hidden="false" customHeight="true" outlineLevel="0" collapsed="false">
      <c r="A179" s="26" t="s">
        <v>70</v>
      </c>
      <c r="B179" s="29" t="n">
        <v>222.1</v>
      </c>
      <c r="C179" s="28" t="n">
        <f aca="false">SUM(B179/$B$180)</f>
        <v>0.000356360660735345</v>
      </c>
      <c r="D179" s="29" t="n">
        <v>75.7</v>
      </c>
      <c r="E179" s="30" t="n">
        <f aca="false">D179/$D$180</f>
        <v>5.54199093689011E-005</v>
      </c>
      <c r="F179" s="29" t="n">
        <v>68.5</v>
      </c>
      <c r="G179" s="28" t="n">
        <f aca="false">F179/$F$180</f>
        <v>7.79918135010569E-005</v>
      </c>
      <c r="H179" s="27" t="n">
        <f aca="false">F179/B179*100-100</f>
        <v>-69.1580369203062</v>
      </c>
      <c r="I179" s="31" t="n">
        <f aca="false">F179/D179*100</f>
        <v>90.4887714663144</v>
      </c>
    </row>
    <row r="180" customFormat="false" ht="15" hidden="false" customHeight="false" outlineLevel="0" collapsed="false">
      <c r="A180" s="75" t="s">
        <v>171</v>
      </c>
      <c r="B180" s="76" t="n">
        <f aca="false">SUM(B5+B24+B41+B43+B58+B66+B69+B72+B78+B85+B131+B134+B139+B143+B147+B150+B153+B157+B161+B164+B167+B170+B175)</f>
        <v>623245</v>
      </c>
      <c r="C180" s="76" t="s">
        <v>15</v>
      </c>
      <c r="D180" s="76" t="n">
        <f aca="false">SUM(D5+D24+D41+D43+D58+D66+D69+D72+D78+D85+D131+D134+D139+D143+D147+D150+D153+D157+D161+D164+D167+D170+D175)</f>
        <v>1365935.11</v>
      </c>
      <c r="E180" s="76" t="s">
        <v>15</v>
      </c>
      <c r="F180" s="76" t="n">
        <f aca="false">SUM(F5+F24+F41+F43+F58+F66+F69+F72+F78+F85+F131+F134+F139+F143+F147+F150+F153+F157+F161+F164+F167+F170+F175)</f>
        <v>878297.31</v>
      </c>
      <c r="G180" s="77" t="s">
        <v>14</v>
      </c>
      <c r="H180" s="78" t="s">
        <v>15</v>
      </c>
      <c r="I180" s="79" t="s">
        <v>15</v>
      </c>
    </row>
    <row r="183" customFormat="false" ht="24.7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</row>
    <row r="184" customFormat="false" ht="19.5" hidden="false" customHeight="true" outlineLevel="0" collapsed="false">
      <c r="A184" s="80"/>
      <c r="B184" s="80"/>
      <c r="C184" s="80"/>
    </row>
    <row r="185" customFormat="false" ht="13.5" hidden="false" customHeight="true" outlineLevel="0" collapsed="false">
      <c r="A185" s="80"/>
      <c r="B185" s="80"/>
      <c r="C185" s="80"/>
    </row>
    <row r="186" customFormat="false" ht="15" hidden="false" customHeight="true" outlineLevel="0" collapsed="false">
      <c r="A186" s="80"/>
      <c r="B186" s="80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</sheetData>
  <mergeCells count="5">
    <mergeCell ref="A1:I1"/>
    <mergeCell ref="A183:I183"/>
    <mergeCell ref="A184:C184"/>
    <mergeCell ref="A185:C185"/>
    <mergeCell ref="A186:B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5-10-06T0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