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7">
  <si>
    <t xml:space="preserve">Информация о расходах консолидированного бюджета Кемского муниципального района по муниципальным программам и непрограмным направлениям деятельности за 1 квартал 2025 года</t>
  </si>
  <si>
    <t xml:space="preserve">тыс. руб.</t>
  </si>
  <si>
    <t xml:space="preserve">Наименование показателя</t>
  </si>
  <si>
    <t xml:space="preserve">Факт на 01.04.2024 отчетный год</t>
  </si>
  <si>
    <t xml:space="preserve">Уд. Вес в общем объеме (по гр.2)</t>
  </si>
  <si>
    <t xml:space="preserve">План на 2025 год по состоянию на 01.01.2025 (текущий ) год</t>
  </si>
  <si>
    <t xml:space="preserve">Уд. Вес в общем объеме</t>
  </si>
  <si>
    <t xml:space="preserve">Факт на 01.04.2025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х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Основное мероприятие реализация регионального проекта «Все лучшее детям» в рамках реализации национального проекта «Молодежь и дети»</t>
  </si>
  <si>
    <t xml:space="preserve">Основное мероприятие реализация регионального проекта "Педагоги и наставники (Республика Карелия)" в рамках реализации национального проекта "Молодежь и дети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"Профилактика терроризма, а также минимизация и (или) ликвидация последствий его проявления на территории муниципального образования"</t>
  </si>
  <si>
    <t xml:space="preserve">Основное мерпориятие "Разработка и организация размещения памяток для информирвоания населения в местах массового скопления граждан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Основное мероприятие "Организация уличного освещения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Основное мероприятие релизация регионального проекта «Модернизация коммунальной инфраструктуры» в рамках реализации национального проекта «Инфраструктура для жизни»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Реализация мероприятий региональной программы Республики Карелия «Модернизация систем коммунальной инфраструктуры Республики Карелия (2023-2027 годы)» за счет средств, поступивших от публично-правовой компании «Фонд развития территорий»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развития территориального общественного самоуправления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Проведение выборов главы</t>
  </si>
  <si>
    <t xml:space="preserve">Проведение выборов депутатов представительного органа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Резерв на финансовое обеспечение расходных обязательств муниципальных образований</t>
  </si>
  <si>
    <t xml:space="preserve">Выполнение других обязательств органов муниципального образования</t>
  </si>
  <si>
    <t xml:space="preserve">Компенсация части затрат за приобретенные и переданные в мун собственность жилые помещения</t>
  </si>
  <si>
    <t xml:space="preserve">Подготовка к праздничным мероприятиям</t>
  </si>
  <si>
    <t xml:space="preserve">Мероприятия по опубликованию (обнародованию) правовых актов и доведение информации до населения </t>
  </si>
  <si>
    <t xml:space="preserve">Мероприятия по осуществлению подвоза воды населению</t>
  </si>
  <si>
    <t xml:space="preserve">Реализация мероприятий по паромной переправе</t>
  </si>
  <si>
    <t xml:space="preserve">Мероприятия по пожарному надзору и обеспечению пожарной безопасности </t>
  </si>
  <si>
    <t xml:space="preserve">Реализация мероприятий по строительству, капитальному ремонту, ремонту инженерных сетей</t>
  </si>
  <si>
    <t xml:space="preserve">Мероприятия  по проведению ремонта в муниципальной городской бане</t>
  </si>
  <si>
    <t xml:space="preserve">Компенсация части потерь в доходах муниципальных унитарных предприятий осуществляющие деятельность по обеспечению содержания и эксплуатации городской бан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Реализация мероприятий по предоставлению субсидии МУП "КЭСНА" на обеспечение производственной деятельности</t>
  </si>
  <si>
    <t xml:space="preserve">Реализация мероприятий в рамках иного межбюджетного трансферта на организацию информирования населения на тему патриотизма на территории Республики Карелия</t>
  </si>
  <si>
    <t xml:space="preserve">Софинансирование мероприятий по ликвидации мест несанкционированного размещения отходов производства и потребления </t>
  </si>
  <si>
    <t xml:space="preserve">Расходы на содержание аппаратов, финансовое обеспечение деятельности учреждений</t>
  </si>
  <si>
    <t xml:space="preserve">Глава муниципального образования (Расходы на выплаты персоналу государственных (муниципальных) органов)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контрольно - счетного органа </t>
  </si>
  <si>
    <t xml:space="preserve">Осуществление полномочий контрольно-счётного органа по  внешнему муниципальному финансовому контролю </t>
  </si>
  <si>
    <t xml:space="preserve">Реализация мероприятий в рамках иного межбюджетного трансферт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Услуги, связанные с обеспечением деятельности организаций</t>
  </si>
  <si>
    <t xml:space="preserve">Реализация мероприятий в рамках иного межбюджетного трансферта на поощрение муниципальных образований за содействие в выполнении поручения Президента Российской Федерации от 14 февраля 2023 года</t>
  </si>
  <si>
    <t xml:space="preserve">11. 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4. Муниципальная программа "Формирование современной городской среды на территории Кемского городского поселения"</t>
  </si>
  <si>
    <t xml:space="preserve">14.1. Муниципальная программа "Формирование современной городской среды на территории Кемского городского поселения</t>
  </si>
  <si>
    <t xml:space="preserve">Основное мероприятие «Реализация мероприятий по повышению качества условий проживания населения федерального проекта «Формирование комфортной городской среды» национального проекта «Жилье и городская среда»</t>
  </si>
  <si>
    <t xml:space="preserve">Основное мероприятие реализация регионального проекта «Формирование комфортной городской среды» в рамках реализации национального проекта «Инфраструктура для жизни»</t>
  </si>
  <si>
    <t xml:space="preserve">15. 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5.1.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6. Муниципальная программа «Повышение безопасности дорожного движения на территории Рабочеостровского сельского поселения»</t>
  </si>
  <si>
    <t xml:space="preserve">16.1. Муниципальная программа «Повышение безопасности дорожного движения на территории Рабочеостровского сельского поселения»</t>
  </si>
  <si>
    <t xml:space="preserve">17. Муниципальная программа «Управление муниципальным имуществом в Рабочеостровским сельском поселении»</t>
  </si>
  <si>
    <t xml:space="preserve">17.1. Муниципальная программа «Управление муниципальным имуществом в Рабочеостровским сельском поселении»</t>
  </si>
  <si>
    <t xml:space="preserve">18. Муниципальная программа "Благоустройство на территории Рабочеостровского сельского поселения"</t>
  </si>
  <si>
    <t xml:space="preserve">18.1. Муниципальная программа "Благоустройство на территории Рабочеостровского сельского поселения"</t>
  </si>
  <si>
    <t xml:space="preserve">Основное мероприятие «Организация уличного освещения»</t>
  </si>
  <si>
    <t xml:space="preserve">20. Муниципальная программа "Благоустройство на территории Кривопорожского сельского поселения"</t>
  </si>
  <si>
    <t xml:space="preserve">20.1. Муниципальная программа "Благоустройство на территории Кривопорожского сельского поселения"</t>
  </si>
  <si>
    <t xml:space="preserve">21. Муниципальная программа «Повышение безопасности дорожного движения на территории Кривопорожского сельского поселения»</t>
  </si>
  <si>
    <t xml:space="preserve">21.1. Муниципальная программа «Повышение безопасности дорожного движения на территории Кривопорожского сельского поселения»</t>
  </si>
  <si>
    <t xml:space="preserve">22. Муниципальная программа «Экономическое развитие и поддержка экономики в Кривопорожском сельском поселении»</t>
  </si>
  <si>
    <t xml:space="preserve">22.1. Подпрограмма «Управление муниципальным имуществом в Кривопорожском сельском поселении» </t>
  </si>
  <si>
    <t xml:space="preserve">24. Муниципальная программа «Повышение безопасности дорожного движения на территории Куземского сельского поселения»</t>
  </si>
  <si>
    <t xml:space="preserve">24.1. Муниципальная программа «Повышение безопасности дорожного движения на территории Куземского сельского поселения»</t>
  </si>
  <si>
    <t xml:space="preserve">25. Муниципальная программа "Благоустройство на территории Куземского сельского поселения"</t>
  </si>
  <si>
    <t xml:space="preserve">25.1. Муниципальная программа "Благоустройство на территории Куземского сельского поселения"</t>
  </si>
  <si>
    <t xml:space="preserve">26. Муниципальная программа «Экономическое развитие и поддержка экономики в Куземском  сельском поселении»</t>
  </si>
  <si>
    <t xml:space="preserve">26.1 Подпрограмма «Малое и среднее предпринимательство на территории сельского поселения»</t>
  </si>
  <si>
    <t xml:space="preserve">Основное мероприятие «Финансовая поддержка субъектов малого и среднего предпринимательства»</t>
  </si>
  <si>
    <t xml:space="preserve">26.2. Подпрограмма «Управление муниципальным имуществом в сельском поселении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7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4.29"/>
    <col collapsed="false" customWidth="true" hidden="false" outlineLevel="0" max="6" min="6" style="3" width="15.85"/>
    <col collapsed="false" customWidth="true" hidden="false" outlineLevel="0" max="7" min="7" style="3" width="16"/>
    <col collapsed="false" customWidth="true" hidden="false" outlineLevel="0" max="8" min="8" style="3" width="12.29"/>
    <col collapsed="false" customWidth="true" hidden="false" outlineLevel="0" max="9" min="9" style="3" width="13.1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99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5+B20+B23)</f>
        <v>121266.1</v>
      </c>
      <c r="C5" s="18" t="n">
        <f aca="false">SUM(B5/$B$175)</f>
        <v>0.777845912665755</v>
      </c>
      <c r="D5" s="17" t="n">
        <f aca="false">SUM(D6+D9+D15+D20+D23)</f>
        <v>644674.7</v>
      </c>
      <c r="E5" s="18" t="n">
        <f aca="false">D5/$D$175</f>
        <v>0.61374817496289</v>
      </c>
      <c r="F5" s="17" t="n">
        <f aca="false">SUM(F6+F9+F15+F20+F23)</f>
        <v>124301</v>
      </c>
      <c r="G5" s="18" t="n">
        <f aca="false">F5/$F$175</f>
        <v>0.62523913129481</v>
      </c>
      <c r="H5" s="17" t="n">
        <f aca="false">F5/B5*100-100</f>
        <v>2.5026779949219</v>
      </c>
      <c r="I5" s="19" t="n">
        <f aca="false">F5/D5*100</f>
        <v>19.2811971681222</v>
      </c>
    </row>
    <row r="6" customFormat="false" ht="32.25" hidden="false" customHeight="true" outlineLevel="0" collapsed="false">
      <c r="A6" s="20" t="s">
        <v>11</v>
      </c>
      <c r="B6" s="21" t="n">
        <f aca="false">B7+B8</f>
        <v>30005.5</v>
      </c>
      <c r="C6" s="22" t="n">
        <f aca="false">SUM(B6/$B$175)</f>
        <v>0.192466448022096</v>
      </c>
      <c r="D6" s="21" t="n">
        <f aca="false">D7</f>
        <v>133675.4</v>
      </c>
      <c r="E6" s="22" t="n">
        <f aca="false">D6/$D$175</f>
        <v>0.127262684245922</v>
      </c>
      <c r="F6" s="21" t="n">
        <f aca="false">F7</f>
        <v>29935.6</v>
      </c>
      <c r="G6" s="22" t="n">
        <f aca="false">F6/$F$175</f>
        <v>0.150577296552634</v>
      </c>
      <c r="H6" s="21" t="n">
        <f aca="false">F6/B6*100-100</f>
        <v>-0.232957291163288</v>
      </c>
      <c r="I6" s="23" t="n">
        <f aca="false">F6/D6*100</f>
        <v>22.3942475578902</v>
      </c>
    </row>
    <row r="7" customFormat="false" ht="45" hidden="false" customHeight="false" outlineLevel="0" collapsed="false">
      <c r="A7" s="24" t="s">
        <v>12</v>
      </c>
      <c r="B7" s="25" t="n">
        <v>30005.5</v>
      </c>
      <c r="C7" s="26" t="n">
        <f aca="false">SUM(B7/$B$175)</f>
        <v>0.192466448022096</v>
      </c>
      <c r="D7" s="25" t="n">
        <v>133675.4</v>
      </c>
      <c r="E7" s="26" t="n">
        <f aca="false">D7/$D$175</f>
        <v>0.127262684245922</v>
      </c>
      <c r="F7" s="25" t="n">
        <v>29935.6</v>
      </c>
      <c r="G7" s="26" t="n">
        <f aca="false">F7/$F$175</f>
        <v>0.150577296552634</v>
      </c>
      <c r="H7" s="25" t="n">
        <f aca="false">F7/B7*100-100</f>
        <v>-0.232957291163288</v>
      </c>
      <c r="I7" s="27" t="n">
        <f aca="false">F7/D7*100</f>
        <v>22.3942475578902</v>
      </c>
    </row>
    <row r="8" customFormat="false" ht="30" hidden="true" customHeight="false" outlineLevel="0" collapsed="false">
      <c r="A8" s="28" t="s">
        <v>13</v>
      </c>
      <c r="B8" s="25" t="n">
        <v>0</v>
      </c>
      <c r="C8" s="26" t="n">
        <f aca="false">SUM(B8/$B$175)</f>
        <v>0</v>
      </c>
      <c r="D8" s="25" t="n">
        <v>0</v>
      </c>
      <c r="E8" s="26" t="n">
        <f aca="false">D8/$D$175</f>
        <v>0</v>
      </c>
      <c r="F8" s="25" t="n">
        <v>0</v>
      </c>
      <c r="G8" s="26" t="n">
        <f aca="false">F8/$F$175</f>
        <v>0</v>
      </c>
      <c r="H8" s="25" t="s">
        <v>14</v>
      </c>
      <c r="I8" s="27" t="s">
        <v>15</v>
      </c>
    </row>
    <row r="9" customFormat="false" ht="30" hidden="false" customHeight="false" outlineLevel="0" collapsed="false">
      <c r="A9" s="29" t="s">
        <v>16</v>
      </c>
      <c r="B9" s="25" t="n">
        <f aca="false">B10+B11+B12+B14</f>
        <v>80012.4</v>
      </c>
      <c r="C9" s="26" t="n">
        <f aca="false">SUM(B9/$B$175)</f>
        <v>0.513229322148379</v>
      </c>
      <c r="D9" s="25" t="n">
        <f aca="false">SUM(D10:D14)</f>
        <v>451602.7</v>
      </c>
      <c r="E9" s="26" t="n">
        <f aca="false">D9/$D$175</f>
        <v>0.429938281947955</v>
      </c>
      <c r="F9" s="25" t="n">
        <f aca="false">SUM(F10:F14)</f>
        <v>81330.2</v>
      </c>
      <c r="G9" s="26" t="n">
        <f aca="false">F9/$F$175</f>
        <v>0.40909424377948</v>
      </c>
      <c r="H9" s="25" t="n">
        <f aca="false">F9/B9*100-100</f>
        <v>1.64699471581906</v>
      </c>
      <c r="I9" s="27" t="n">
        <f aca="false">F9/D9*100</f>
        <v>18.0092368801161</v>
      </c>
    </row>
    <row r="10" customFormat="false" ht="45" hidden="false" customHeight="false" outlineLevel="0" collapsed="false">
      <c r="A10" s="30" t="s">
        <v>17</v>
      </c>
      <c r="B10" s="25" t="n">
        <v>79730.7</v>
      </c>
      <c r="C10" s="26" t="n">
        <f aca="false">SUM(B10/$B$175)</f>
        <v>0.511422393471709</v>
      </c>
      <c r="D10" s="25" t="n">
        <v>347424.3</v>
      </c>
      <c r="E10" s="26" t="n">
        <f aca="false">D10/$D$175</f>
        <v>0.33075755890957</v>
      </c>
      <c r="F10" s="25" t="n">
        <v>75987.7</v>
      </c>
      <c r="G10" s="26" t="n">
        <f aca="false">F10/$F$175</f>
        <v>0.382221249524064</v>
      </c>
      <c r="H10" s="25" t="n">
        <f aca="false">F10/B10*100-100</f>
        <v>-4.6945530391681</v>
      </c>
      <c r="I10" s="27" t="n">
        <f aca="false">F10/D10*100</f>
        <v>21.8717286039002</v>
      </c>
    </row>
    <row r="11" customFormat="false" ht="72.75" hidden="false" customHeight="true" outlineLevel="0" collapsed="false">
      <c r="A11" s="30" t="s">
        <v>18</v>
      </c>
      <c r="B11" s="25" t="n">
        <v>0</v>
      </c>
      <c r="C11" s="26" t="n">
        <f aca="false">SUM(B11/$B$175)</f>
        <v>0</v>
      </c>
      <c r="D11" s="25" t="n">
        <v>0</v>
      </c>
      <c r="E11" s="26" t="n">
        <f aca="false">D11/$D$175</f>
        <v>0</v>
      </c>
      <c r="F11" s="25" t="n">
        <v>0</v>
      </c>
      <c r="G11" s="26" t="n">
        <f aca="false">F11/$F$175</f>
        <v>0</v>
      </c>
      <c r="H11" s="25" t="s">
        <v>14</v>
      </c>
      <c r="I11" s="27" t="s">
        <v>14</v>
      </c>
    </row>
    <row r="12" customFormat="false" ht="72.75" hidden="false" customHeight="true" outlineLevel="0" collapsed="false">
      <c r="A12" s="30" t="s">
        <v>19</v>
      </c>
      <c r="B12" s="25" t="n">
        <v>281.7</v>
      </c>
      <c r="C12" s="26" t="n">
        <f aca="false">SUM(B12/$B$175)</f>
        <v>0.00180692867667009</v>
      </c>
      <c r="D12" s="25" t="n">
        <v>0</v>
      </c>
      <c r="E12" s="26" t="n">
        <f aca="false">D12/$D$175</f>
        <v>0</v>
      </c>
      <c r="F12" s="25" t="n">
        <v>0</v>
      </c>
      <c r="G12" s="26" t="n">
        <f aca="false">F12/$F$175</f>
        <v>0</v>
      </c>
      <c r="H12" s="25" t="s">
        <v>14</v>
      </c>
      <c r="I12" s="27" t="e">
        <f aca="false">F12/D12*100</f>
        <v>#DIV/0!</v>
      </c>
    </row>
    <row r="13" customFormat="false" ht="59.25" hidden="false" customHeight="true" outlineLevel="0" collapsed="false">
      <c r="A13" s="30" t="s">
        <v>20</v>
      </c>
      <c r="B13" s="25" t="n">
        <v>0</v>
      </c>
      <c r="C13" s="26" t="n">
        <f aca="false">SUM(B13/$B$175)</f>
        <v>0</v>
      </c>
      <c r="D13" s="25" t="n">
        <v>72974.3</v>
      </c>
      <c r="E13" s="26" t="n">
        <f aca="false">D13/$D$175</f>
        <v>0.0694735553360391</v>
      </c>
      <c r="F13" s="25" t="n">
        <v>0</v>
      </c>
      <c r="G13" s="26" t="n">
        <f aca="false">F13/$F$175</f>
        <v>0</v>
      </c>
      <c r="H13" s="25" t="e">
        <f aca="false">F13/B13*100-100</f>
        <v>#DIV/0!</v>
      </c>
      <c r="I13" s="27" t="n">
        <f aca="false">F13/D13*100</f>
        <v>0</v>
      </c>
    </row>
    <row r="14" customFormat="false" ht="62.25" hidden="false" customHeight="true" outlineLevel="0" collapsed="false">
      <c r="A14" s="30" t="s">
        <v>21</v>
      </c>
      <c r="B14" s="25" t="n">
        <v>0</v>
      </c>
      <c r="C14" s="26" t="n">
        <f aca="false">SUM(B14/$B$175)</f>
        <v>0</v>
      </c>
      <c r="D14" s="25" t="n">
        <v>31204.1</v>
      </c>
      <c r="E14" s="26" t="n">
        <f aca="false">D14/$D$175</f>
        <v>0.0297071677023459</v>
      </c>
      <c r="F14" s="25" t="n">
        <v>5342.5</v>
      </c>
      <c r="G14" s="26" t="n">
        <f aca="false">F14/$F$175</f>
        <v>0.0268729942554165</v>
      </c>
      <c r="H14" s="25" t="e">
        <f aca="false">F14/B14*100-100</f>
        <v>#DIV/0!</v>
      </c>
      <c r="I14" s="27" t="n">
        <f aca="false">F14/D14*100</f>
        <v>17.121147541509</v>
      </c>
    </row>
    <row r="15" customFormat="false" ht="30" hidden="false" customHeight="false" outlineLevel="0" collapsed="false">
      <c r="A15" s="29" t="s">
        <v>22</v>
      </c>
      <c r="B15" s="25" t="n">
        <f aca="false">SUM(B16:B18)</f>
        <v>4521.1</v>
      </c>
      <c r="C15" s="26" t="n">
        <f aca="false">SUM(B15/$B$175)</f>
        <v>0.0290000186016797</v>
      </c>
      <c r="D15" s="25" t="n">
        <f aca="false">SUM(D16:D19)</f>
        <v>23936.6</v>
      </c>
      <c r="E15" s="26" t="n">
        <f aca="false">D15/$D$175</f>
        <v>0.0227883063579457</v>
      </c>
      <c r="F15" s="25" t="n">
        <f aca="false">SUM(F16:F19)</f>
        <v>5257.9</v>
      </c>
      <c r="G15" s="26" t="n">
        <f aca="false">F15/$F$175</f>
        <v>0.0264474527834449</v>
      </c>
      <c r="H15" s="25" t="n">
        <f aca="false">F15/B15*100-100</f>
        <v>16.2969188914202</v>
      </c>
      <c r="I15" s="27" t="n">
        <f aca="false">F15/D15*100</f>
        <v>21.9659433670613</v>
      </c>
    </row>
    <row r="16" customFormat="false" ht="32.25" hidden="false" customHeight="true" outlineLevel="0" collapsed="false">
      <c r="A16" s="30" t="s">
        <v>23</v>
      </c>
      <c r="B16" s="25" t="n">
        <v>4521.1</v>
      </c>
      <c r="C16" s="26" t="n">
        <f aca="false">SUM(B16/$B$175)</f>
        <v>0.0290000186016797</v>
      </c>
      <c r="D16" s="25" t="n">
        <v>23779.6</v>
      </c>
      <c r="E16" s="26" t="n">
        <f aca="false">D16/$D$175</f>
        <v>0.0226388380082971</v>
      </c>
      <c r="F16" s="25" t="n">
        <v>5257.9</v>
      </c>
      <c r="G16" s="26" t="n">
        <f aca="false">F16/$F$175</f>
        <v>0.0264474527834449</v>
      </c>
      <c r="H16" s="25" t="n">
        <f aca="false">F16/B16*100-100</f>
        <v>16.2969188914202</v>
      </c>
      <c r="I16" s="27" t="n">
        <f aca="false">F16/D16*100</f>
        <v>22.1109690659221</v>
      </c>
    </row>
    <row r="17" customFormat="false" ht="37.5" hidden="true" customHeight="true" outlineLevel="0" collapsed="false">
      <c r="A17" s="31" t="s">
        <v>24</v>
      </c>
      <c r="B17" s="25" t="n">
        <v>0</v>
      </c>
      <c r="C17" s="26" t="n">
        <f aca="false">SUM(B17/$B$175)</f>
        <v>0</v>
      </c>
      <c r="D17" s="25" t="n">
        <v>0</v>
      </c>
      <c r="E17" s="26" t="n">
        <f aca="false">D17/$D$175</f>
        <v>0</v>
      </c>
      <c r="F17" s="25" t="n">
        <v>0</v>
      </c>
      <c r="G17" s="26" t="n">
        <f aca="false">F17/$F$175</f>
        <v>0</v>
      </c>
      <c r="H17" s="25" t="s">
        <v>14</v>
      </c>
      <c r="I17" s="27" t="s">
        <v>15</v>
      </c>
    </row>
    <row r="18" customFormat="false" ht="77.25" hidden="false" customHeight="true" outlineLevel="0" collapsed="false">
      <c r="A18" s="30" t="s">
        <v>25</v>
      </c>
      <c r="B18" s="25" t="n">
        <v>0</v>
      </c>
      <c r="C18" s="26" t="n">
        <f aca="false">SUM(B18/$B$175)</f>
        <v>0</v>
      </c>
      <c r="D18" s="25" t="n">
        <v>0</v>
      </c>
      <c r="E18" s="26" t="n">
        <f aca="false">D18/$D$175</f>
        <v>0</v>
      </c>
      <c r="F18" s="25" t="n">
        <v>0</v>
      </c>
      <c r="G18" s="26" t="n">
        <f aca="false">F18/$F$175</f>
        <v>0</v>
      </c>
      <c r="H18" s="25" t="s">
        <v>15</v>
      </c>
      <c r="I18" s="27" t="s">
        <v>14</v>
      </c>
    </row>
    <row r="19" customFormat="false" ht="33.75" hidden="false" customHeight="true" outlineLevel="0" collapsed="false">
      <c r="A19" s="30" t="s">
        <v>24</v>
      </c>
      <c r="B19" s="25" t="n">
        <v>0</v>
      </c>
      <c r="C19" s="26" t="n">
        <f aca="false">SUM(B19/$B$175)</f>
        <v>0</v>
      </c>
      <c r="D19" s="25" t="n">
        <v>157</v>
      </c>
      <c r="E19" s="26" t="n">
        <f aca="false">D19/$D$175</f>
        <v>0.000149468349648549</v>
      </c>
      <c r="F19" s="25" t="n">
        <v>0</v>
      </c>
      <c r="G19" s="26" t="n">
        <f aca="false">F19/$F$175</f>
        <v>0</v>
      </c>
      <c r="H19" s="25"/>
      <c r="I19" s="27"/>
    </row>
    <row r="20" customFormat="false" ht="15.75" hidden="false" customHeight="true" outlineLevel="0" collapsed="false">
      <c r="A20" s="29" t="s">
        <v>26</v>
      </c>
      <c r="B20" s="25" t="n">
        <f aca="false">SUM(B21:B22)</f>
        <v>14.5</v>
      </c>
      <c r="C20" s="26" t="n">
        <f aca="false">SUM(B20/$B$175)</f>
        <v>9.30083983376513E-005</v>
      </c>
      <c r="D20" s="25" t="n">
        <f aca="false">SUM(D21:D22)</f>
        <v>115</v>
      </c>
      <c r="E20" s="26" t="n">
        <f aca="false">D20/$D$175</f>
        <v>0.000109483186048301</v>
      </c>
      <c r="F20" s="25" t="n">
        <f aca="false">SUM(F21:F22)</f>
        <v>6.8</v>
      </c>
      <c r="G20" s="26" t="n">
        <f aca="false">F20/$F$175</f>
        <v>3.42042790710027E-005</v>
      </c>
      <c r="H20" s="25" t="s">
        <v>15</v>
      </c>
      <c r="I20" s="27" t="n">
        <f aca="false">F20/D20*100</f>
        <v>5.91304347826087</v>
      </c>
    </row>
    <row r="21" customFormat="false" ht="30" hidden="false" customHeight="true" outlineLevel="0" collapsed="false">
      <c r="A21" s="30" t="s">
        <v>27</v>
      </c>
      <c r="B21" s="25" t="n">
        <v>14.5</v>
      </c>
      <c r="C21" s="26" t="n">
        <f aca="false">SUM(B21/$B$175)</f>
        <v>9.30083983376513E-005</v>
      </c>
      <c r="D21" s="25" t="n">
        <v>115</v>
      </c>
      <c r="E21" s="26" t="n">
        <f aca="false">D21/$D$175</f>
        <v>0.000109483186048301</v>
      </c>
      <c r="F21" s="25" t="n">
        <v>6.8</v>
      </c>
      <c r="G21" s="26" t="n">
        <f aca="false">F21/$F$175</f>
        <v>3.42042790710027E-005</v>
      </c>
      <c r="H21" s="25" t="s">
        <v>15</v>
      </c>
      <c r="I21" s="27" t="n">
        <f aca="false">F21/D21*100</f>
        <v>5.91304347826087</v>
      </c>
    </row>
    <row r="22" customFormat="false" ht="51" hidden="true" customHeight="true" outlineLevel="0" collapsed="false">
      <c r="A22" s="32" t="s">
        <v>28</v>
      </c>
      <c r="B22" s="25" t="n">
        <v>0</v>
      </c>
      <c r="C22" s="26" t="n">
        <f aca="false">SUM(B22/$B$175)</f>
        <v>0</v>
      </c>
      <c r="D22" s="25" t="n">
        <v>0</v>
      </c>
      <c r="E22" s="26" t="n">
        <f aca="false">D22/$D$175</f>
        <v>0</v>
      </c>
      <c r="F22" s="25" t="n">
        <v>0</v>
      </c>
      <c r="G22" s="26" t="n">
        <f aca="false">F22/$F$175</f>
        <v>0</v>
      </c>
      <c r="H22" s="25" t="s">
        <v>15</v>
      </c>
      <c r="I22" s="27" t="s">
        <v>15</v>
      </c>
    </row>
    <row r="23" customFormat="false" ht="35.25" hidden="false" customHeight="true" outlineLevel="0" collapsed="false">
      <c r="A23" s="33" t="s">
        <v>29</v>
      </c>
      <c r="B23" s="34" t="n">
        <v>6712.6</v>
      </c>
      <c r="C23" s="35" t="n">
        <f aca="false">SUM(B23/$B$175)</f>
        <v>0.0430571154952633</v>
      </c>
      <c r="D23" s="34" t="n">
        <v>35345</v>
      </c>
      <c r="E23" s="35" t="n">
        <f aca="false">D23/$D$175</f>
        <v>0.033649419225019</v>
      </c>
      <c r="F23" s="34" t="n">
        <v>7770.5</v>
      </c>
      <c r="G23" s="35" t="n">
        <f aca="false">F23/$F$175</f>
        <v>0.0390859339001804</v>
      </c>
      <c r="H23" s="34" t="n">
        <f aca="false">F23/B23*100-100</f>
        <v>15.7599141912225</v>
      </c>
      <c r="I23" s="36" t="n">
        <f aca="false">F23/D23*100</f>
        <v>21.9847220257462</v>
      </c>
    </row>
    <row r="24" customFormat="false" ht="45" hidden="false" customHeight="true" outlineLevel="0" collapsed="false">
      <c r="A24" s="16" t="s">
        <v>30</v>
      </c>
      <c r="B24" s="17" t="n">
        <f aca="false">SUM(B25+B30+B35+B40+B38)</f>
        <v>16230.4</v>
      </c>
      <c r="C24" s="18" t="n">
        <f aca="false">SUM(B24/$B$175)</f>
        <v>0.104107828164098</v>
      </c>
      <c r="D24" s="17" t="n">
        <f aca="false">SUM(D25+D30+D35+D40+D38)</f>
        <v>139408.7</v>
      </c>
      <c r="E24" s="18" t="n">
        <f aca="false">D24/$D$175</f>
        <v>0.132720944685667</v>
      </c>
      <c r="F24" s="17" t="n">
        <f aca="false">SUM(F25+F30+F35+F40+F38)</f>
        <v>31888.4</v>
      </c>
      <c r="G24" s="18" t="n">
        <f aca="false">F24/$F$175</f>
        <v>0.160399960695259</v>
      </c>
      <c r="H24" s="17" t="n">
        <f aca="false">F24/B24*100-100</f>
        <v>96.4732847003155</v>
      </c>
      <c r="I24" s="19" t="n">
        <f aca="false">F24/D24*100</f>
        <v>22.8740387077707</v>
      </c>
    </row>
    <row r="25" customFormat="false" ht="45" hidden="false" customHeight="false" outlineLevel="0" collapsed="false">
      <c r="A25" s="37" t="s">
        <v>31</v>
      </c>
      <c r="B25" s="21" t="n">
        <f aca="false">SUM(B26:B29)</f>
        <v>6835.8</v>
      </c>
      <c r="C25" s="22" t="n">
        <f aca="false">SUM(B25/$B$175)</f>
        <v>0.0438473661625184</v>
      </c>
      <c r="D25" s="21" t="n">
        <f aca="false">SUM(D26:D29)</f>
        <v>88572.3</v>
      </c>
      <c r="E25" s="22" t="n">
        <f aca="false">D25/$D$175</f>
        <v>0.0843232834750078</v>
      </c>
      <c r="F25" s="21" t="n">
        <f aca="false">SUM(F26:F29)</f>
        <v>19188.7</v>
      </c>
      <c r="G25" s="22" t="n">
        <f aca="false">F25/$F$175</f>
        <v>0.0965199485014338</v>
      </c>
      <c r="H25" s="21" t="n">
        <f aca="false">F25/B25*100-100</f>
        <v>180.708914830744</v>
      </c>
      <c r="I25" s="23" t="n">
        <f aca="false">F25/D25*100</f>
        <v>21.664448140107</v>
      </c>
    </row>
    <row r="26" customFormat="false" ht="30" hidden="false" customHeight="false" outlineLevel="0" collapsed="false">
      <c r="A26" s="30" t="s">
        <v>32</v>
      </c>
      <c r="B26" s="25" t="n">
        <v>1795.4</v>
      </c>
      <c r="C26" s="26" t="n">
        <f aca="false">SUM(B26/$B$175)</f>
        <v>0.011516364025891</v>
      </c>
      <c r="D26" s="25" t="n">
        <v>8326.7</v>
      </c>
      <c r="E26" s="26" t="n">
        <f aca="false">D26/$D$175</f>
        <v>0.0079272490892903</v>
      </c>
      <c r="F26" s="25" t="n">
        <v>2493.9</v>
      </c>
      <c r="G26" s="26" t="n">
        <f aca="false">F26/$F$175</f>
        <v>0.0125444193492903</v>
      </c>
      <c r="H26" s="25" t="n">
        <f aca="false">F26/B26*100-100</f>
        <v>38.904979391779</v>
      </c>
      <c r="I26" s="27" t="n">
        <f aca="false">F26/D26*100</f>
        <v>29.9506407100052</v>
      </c>
    </row>
    <row r="27" customFormat="false" ht="15" hidden="false" customHeight="false" outlineLevel="0" collapsed="false">
      <c r="A27" s="30" t="s">
        <v>33</v>
      </c>
      <c r="B27" s="25" t="n">
        <v>5040.4</v>
      </c>
      <c r="C27" s="26" t="n">
        <f aca="false">SUM(B27/$B$175)</f>
        <v>0.0323310021366274</v>
      </c>
      <c r="D27" s="25" t="n">
        <v>23287.9</v>
      </c>
      <c r="E27" s="26" t="n">
        <f aca="false">D27/$D$175</f>
        <v>0.0221707259858628</v>
      </c>
      <c r="F27" s="25" t="n">
        <v>5814.9</v>
      </c>
      <c r="G27" s="26" t="n">
        <f aca="false">F27/$F$175</f>
        <v>0.0292491856426432</v>
      </c>
      <c r="H27" s="25" t="n">
        <f aca="false">F27/B27*100-100</f>
        <v>15.3658439806365</v>
      </c>
      <c r="I27" s="27" t="n">
        <f aca="false">F27/D27*100</f>
        <v>24.9696194160916</v>
      </c>
    </row>
    <row r="28" customFormat="false" ht="30.75" hidden="false" customHeight="true" outlineLevel="0" collapsed="false">
      <c r="A28" s="30" t="s">
        <v>34</v>
      </c>
      <c r="B28" s="25" t="n">
        <v>0</v>
      </c>
      <c r="C28" s="26" t="n">
        <f aca="false">SUM(B28/$B$175)</f>
        <v>0</v>
      </c>
      <c r="D28" s="25" t="n">
        <v>56957.7</v>
      </c>
      <c r="E28" s="26" t="n">
        <f aca="false">D28/$D$175</f>
        <v>0.0542253083998547</v>
      </c>
      <c r="F28" s="25" t="n">
        <v>10879.9</v>
      </c>
      <c r="G28" s="26" t="n">
        <f aca="false">F28/$F$175</f>
        <v>0.0547263435095004</v>
      </c>
      <c r="H28" s="25" t="e">
        <f aca="false">F28/B28*100-100</f>
        <v>#DIV/0!</v>
      </c>
      <c r="I28" s="27" t="n">
        <f aca="false">F28/D28*100</f>
        <v>19.1017193461112</v>
      </c>
    </row>
    <row r="29" customFormat="false" ht="44.25" hidden="true" customHeight="true" outlineLevel="0" collapsed="false">
      <c r="A29" s="32" t="s">
        <v>35</v>
      </c>
      <c r="B29" s="25" t="n">
        <v>0</v>
      </c>
      <c r="C29" s="26" t="n">
        <f aca="false">SUM(B29/$B$175)</f>
        <v>0</v>
      </c>
      <c r="D29" s="25" t="n">
        <v>0</v>
      </c>
      <c r="E29" s="26" t="n">
        <f aca="false">D29/$D$175</f>
        <v>0</v>
      </c>
      <c r="F29" s="25" t="n">
        <v>0</v>
      </c>
      <c r="G29" s="26" t="n">
        <f aca="false">F29/$F$175</f>
        <v>0</v>
      </c>
      <c r="H29" s="25" t="s">
        <v>15</v>
      </c>
      <c r="I29" s="27" t="e">
        <f aca="false">F29/D29*100</f>
        <v>#DIV/0!</v>
      </c>
    </row>
    <row r="30" customFormat="false" ht="45" hidden="false" customHeight="false" outlineLevel="0" collapsed="false">
      <c r="A30" s="29" t="s">
        <v>36</v>
      </c>
      <c r="B30" s="25" t="n">
        <f aca="false">SUM(B31+B32+B33)</f>
        <v>6811.7</v>
      </c>
      <c r="C30" s="26" t="n">
        <f aca="false">SUM(B30/$B$175)</f>
        <v>0.0436927797901089</v>
      </c>
      <c r="D30" s="25" t="n">
        <f aca="false">SUM(D31:D34)</f>
        <v>21170</v>
      </c>
      <c r="E30" s="26" t="n">
        <f aca="false">D30/$D$175</f>
        <v>0.020154426509935</v>
      </c>
      <c r="F30" s="25" t="n">
        <f aca="false">SUM(F31:F34)</f>
        <v>5522.5</v>
      </c>
      <c r="G30" s="26" t="n">
        <f aca="false">F30/$F$175</f>
        <v>0.0277784016425901</v>
      </c>
      <c r="H30" s="25" t="n">
        <f aca="false">F30/B30*100-100</f>
        <v>-18.9262592304417</v>
      </c>
      <c r="I30" s="27" t="n">
        <f aca="false">F30/D30*100</f>
        <v>26.0864430798299</v>
      </c>
    </row>
    <row r="31" customFormat="false" ht="80.25" hidden="false" customHeight="true" outlineLevel="0" collapsed="false">
      <c r="A31" s="30" t="s">
        <v>37</v>
      </c>
      <c r="B31" s="25" t="n">
        <v>3509.2</v>
      </c>
      <c r="C31" s="26" t="n">
        <f aca="false">SUM(B31/$B$175)</f>
        <v>0.0225093152721714</v>
      </c>
      <c r="D31" s="25" t="n">
        <v>21170</v>
      </c>
      <c r="E31" s="26" t="n">
        <f aca="false">D31/$D$175</f>
        <v>0.020154426509935</v>
      </c>
      <c r="F31" s="25" t="n">
        <v>5522.5</v>
      </c>
      <c r="G31" s="26" t="n">
        <f aca="false">F31/$F$175</f>
        <v>0.0277784016425901</v>
      </c>
      <c r="H31" s="25" t="n">
        <f aca="false">F31/B31*100-100</f>
        <v>57.3720506098256</v>
      </c>
      <c r="I31" s="27" t="n">
        <f aca="false">F31/D31*100</f>
        <v>26.0864430798299</v>
      </c>
    </row>
    <row r="32" customFormat="false" ht="50.25" hidden="false" customHeight="true" outlineLevel="0" collapsed="false">
      <c r="A32" s="30" t="s">
        <v>38</v>
      </c>
      <c r="B32" s="25" t="n">
        <v>0</v>
      </c>
      <c r="C32" s="26" t="n">
        <f aca="false">SUM(B32/$B$175)</f>
        <v>0</v>
      </c>
      <c r="D32" s="25" t="n">
        <v>0</v>
      </c>
      <c r="E32" s="26" t="n">
        <f aca="false">D32/$D$175</f>
        <v>0</v>
      </c>
      <c r="F32" s="25" t="n">
        <v>0</v>
      </c>
      <c r="G32" s="26" t="n">
        <f aca="false">F32/$F$175</f>
        <v>0</v>
      </c>
      <c r="H32" s="25" t="s">
        <v>14</v>
      </c>
      <c r="I32" s="27" t="e">
        <f aca="false">F32/D32*100</f>
        <v>#DIV/0!</v>
      </c>
    </row>
    <row r="33" customFormat="false" ht="33" hidden="false" customHeight="true" outlineLevel="0" collapsed="false">
      <c r="A33" s="30" t="s">
        <v>39</v>
      </c>
      <c r="B33" s="25" t="n">
        <v>3302.5</v>
      </c>
      <c r="C33" s="26" t="n">
        <f aca="false">SUM(B33/$B$175)</f>
        <v>0.0211834645179375</v>
      </c>
      <c r="D33" s="25" t="n">
        <v>0</v>
      </c>
      <c r="E33" s="26" t="n">
        <f aca="false">D33/$D$175</f>
        <v>0</v>
      </c>
      <c r="F33" s="25" t="n">
        <v>0</v>
      </c>
      <c r="G33" s="26" t="n">
        <f aca="false">F33/$F$175</f>
        <v>0</v>
      </c>
      <c r="H33" s="25" t="s">
        <v>15</v>
      </c>
      <c r="I33" s="27" t="s">
        <v>15</v>
      </c>
    </row>
    <row r="34" customFormat="false" ht="56.25" hidden="true" customHeight="true" outlineLevel="0" collapsed="false">
      <c r="A34" s="32" t="s">
        <v>40</v>
      </c>
      <c r="B34" s="25" t="n">
        <v>0</v>
      </c>
      <c r="C34" s="26" t="n">
        <f aca="false">SUM(B34/$B$175)</f>
        <v>0</v>
      </c>
      <c r="D34" s="25" t="n">
        <v>0</v>
      </c>
      <c r="E34" s="26" t="n">
        <f aca="false">D34/$D$175</f>
        <v>0</v>
      </c>
      <c r="F34" s="25" t="n">
        <v>0</v>
      </c>
      <c r="G34" s="26" t="n">
        <f aca="false">F34/$F$175</f>
        <v>0</v>
      </c>
      <c r="H34" s="25" t="s">
        <v>15</v>
      </c>
      <c r="I34" s="27" t="s">
        <v>15</v>
      </c>
    </row>
    <row r="35" customFormat="false" ht="33.75" hidden="false" customHeight="true" outlineLevel="0" collapsed="false">
      <c r="A35" s="29" t="s">
        <v>41</v>
      </c>
      <c r="B35" s="25" t="n">
        <f aca="false">SUM(B36:B37)</f>
        <v>30.5</v>
      </c>
      <c r="C35" s="26" t="n">
        <f aca="false">SUM(B35/$B$175)</f>
        <v>0.000195638355124025</v>
      </c>
      <c r="D35" s="25" t="n">
        <f aca="false">SUM(D36:D37)</f>
        <v>17707.8</v>
      </c>
      <c r="E35" s="26" t="n">
        <f aca="false">D35/$D$175</f>
        <v>0.0168583161904878</v>
      </c>
      <c r="F35" s="25" t="n">
        <f aca="false">SUM(F36:F37)</f>
        <v>4458.8</v>
      </c>
      <c r="G35" s="26" t="n">
        <f aca="false">F35/$F$175</f>
        <v>0.0224279469884981</v>
      </c>
      <c r="H35" s="25" t="n">
        <f aca="false">F35/B35*100-100</f>
        <v>14519.0163934426</v>
      </c>
      <c r="I35" s="27" t="n">
        <f aca="false">F35/D35*100</f>
        <v>25.1798642406171</v>
      </c>
    </row>
    <row r="36" customFormat="false" ht="33" hidden="false" customHeight="true" outlineLevel="0" collapsed="false">
      <c r="A36" s="30" t="s">
        <v>42</v>
      </c>
      <c r="B36" s="25" t="n">
        <v>30.5</v>
      </c>
      <c r="C36" s="26" t="n">
        <f aca="false">SUM(B36/$B$175)</f>
        <v>0.000195638355124025</v>
      </c>
      <c r="D36" s="25" t="n">
        <v>17707.8</v>
      </c>
      <c r="E36" s="26" t="n">
        <f aca="false">D36/$D$175</f>
        <v>0.0168583161904878</v>
      </c>
      <c r="F36" s="25" t="n">
        <v>4458.8</v>
      </c>
      <c r="G36" s="26" t="n">
        <f aca="false">F36/$F$175</f>
        <v>0.0224279469884981</v>
      </c>
      <c r="H36" s="25" t="n">
        <f aca="false">F36/B36*100-100</f>
        <v>14519.0163934426</v>
      </c>
      <c r="I36" s="27" t="n">
        <f aca="false">F36/D36*100</f>
        <v>25.1798642406171</v>
      </c>
    </row>
    <row r="37" customFormat="false" ht="48.75" hidden="false" customHeight="true" outlineLevel="0" collapsed="false">
      <c r="A37" s="30" t="s">
        <v>43</v>
      </c>
      <c r="B37" s="25" t="n">
        <v>0</v>
      </c>
      <c r="C37" s="26" t="n">
        <f aca="false">SUM(B37/$B$175)</f>
        <v>0</v>
      </c>
      <c r="D37" s="25" t="n">
        <v>0</v>
      </c>
      <c r="E37" s="26" t="n">
        <f aca="false">D37/$D$175</f>
        <v>0</v>
      </c>
      <c r="F37" s="25" t="n">
        <v>0</v>
      </c>
      <c r="G37" s="26" t="n">
        <f aca="false">F37/$F$175</f>
        <v>0</v>
      </c>
      <c r="H37" s="25" t="s">
        <v>15</v>
      </c>
      <c r="I37" s="27" t="e">
        <f aca="false">F37/D37*100</f>
        <v>#DIV/0!</v>
      </c>
    </row>
    <row r="38" customFormat="false" ht="61.5" hidden="false" customHeight="true" outlineLevel="0" collapsed="false">
      <c r="A38" s="38" t="s">
        <v>44</v>
      </c>
      <c r="B38" s="25" t="n">
        <f aca="false">B39</f>
        <v>0</v>
      </c>
      <c r="C38" s="26" t="n">
        <f aca="false">SUM(B38/$B$175)</f>
        <v>0</v>
      </c>
      <c r="D38" s="25" t="n">
        <f aca="false">D39</f>
        <v>0</v>
      </c>
      <c r="E38" s="26" t="n">
        <f aca="false">D38/$D$175</f>
        <v>0</v>
      </c>
      <c r="F38" s="25" t="n">
        <f aca="false">F39</f>
        <v>0</v>
      </c>
      <c r="G38" s="26" t="n">
        <f aca="false">F38/$F$175</f>
        <v>0</v>
      </c>
      <c r="H38" s="25" t="e">
        <f aca="false">F38/B38*100-100</f>
        <v>#DIV/0!</v>
      </c>
      <c r="I38" s="27" t="e">
        <f aca="false">F38/D38*100</f>
        <v>#DIV/0!</v>
      </c>
    </row>
    <row r="39" customFormat="false" ht="35.25" hidden="false" customHeight="true" outlineLevel="0" collapsed="false">
      <c r="A39" s="30" t="s">
        <v>45</v>
      </c>
      <c r="B39" s="25" t="n">
        <v>0</v>
      </c>
      <c r="C39" s="26" t="n">
        <f aca="false">SUM(B39/$B$175)</f>
        <v>0</v>
      </c>
      <c r="D39" s="25" t="n">
        <v>0</v>
      </c>
      <c r="E39" s="26" t="n">
        <f aca="false">D39/$D$175</f>
        <v>0</v>
      </c>
      <c r="F39" s="25" t="n">
        <v>0</v>
      </c>
      <c r="G39" s="26" t="n">
        <f aca="false">F39/$F$175</f>
        <v>0</v>
      </c>
      <c r="H39" s="25" t="e">
        <f aca="false">F39/B39*100-100</f>
        <v>#DIV/0!</v>
      </c>
      <c r="I39" s="27" t="e">
        <f aca="false">F39/D39*100</f>
        <v>#DIV/0!</v>
      </c>
    </row>
    <row r="40" customFormat="false" ht="31.5" hidden="false" customHeight="true" outlineLevel="0" collapsed="false">
      <c r="A40" s="33" t="s">
        <v>46</v>
      </c>
      <c r="B40" s="34" t="n">
        <v>2552.4</v>
      </c>
      <c r="C40" s="35" t="n">
        <f aca="false">SUM(B40/$B$175)</f>
        <v>0.0163720438563463</v>
      </c>
      <c r="D40" s="34" t="n">
        <v>11958.6</v>
      </c>
      <c r="E40" s="35" t="n">
        <f aca="false">D40/$D$175</f>
        <v>0.0113849185102366</v>
      </c>
      <c r="F40" s="34" t="n">
        <v>2718.4</v>
      </c>
      <c r="G40" s="35" t="n">
        <f aca="false">F40/$F$175</f>
        <v>0.0136736635627373</v>
      </c>
      <c r="H40" s="34" t="n">
        <f aca="false">F40/B40*100-100</f>
        <v>6.50368280833725</v>
      </c>
      <c r="I40" s="36" t="n">
        <f aca="false">F40/D40*100</f>
        <v>22.7317578980817</v>
      </c>
    </row>
    <row r="41" customFormat="false" ht="43.5" hidden="false" customHeight="false" outlineLevel="0" collapsed="false">
      <c r="A41" s="16" t="s">
        <v>47</v>
      </c>
      <c r="B41" s="17" t="n">
        <f aca="false">B42</f>
        <v>0</v>
      </c>
      <c r="C41" s="18" t="n">
        <f aca="false">SUM(B41/$B$175)</f>
        <v>0</v>
      </c>
      <c r="D41" s="17" t="n">
        <f aca="false">D42</f>
        <v>256.8</v>
      </c>
      <c r="E41" s="18" t="n">
        <f aca="false">D41/$D$175</f>
        <v>0.000244480714584379</v>
      </c>
      <c r="F41" s="17" t="n">
        <f aca="false">F42</f>
        <v>40</v>
      </c>
      <c r="G41" s="18" t="n">
        <f aca="false">F41/$F$175</f>
        <v>0.000201201641594134</v>
      </c>
      <c r="H41" s="17" t="s">
        <v>14</v>
      </c>
      <c r="I41" s="19" t="n">
        <f aca="false">F41/D41*100</f>
        <v>15.5763239875389</v>
      </c>
    </row>
    <row r="42" customFormat="false" ht="45.75" hidden="false" customHeight="true" outlineLevel="0" collapsed="false">
      <c r="A42" s="39" t="s">
        <v>48</v>
      </c>
      <c r="B42" s="40" t="n">
        <v>0</v>
      </c>
      <c r="C42" s="41" t="n">
        <f aca="false">SUM(B42/$B$175)</f>
        <v>0</v>
      </c>
      <c r="D42" s="40" t="n">
        <v>256.8</v>
      </c>
      <c r="E42" s="41" t="n">
        <f aca="false">D42/$D$175</f>
        <v>0.000244480714584379</v>
      </c>
      <c r="F42" s="40" t="n">
        <v>40</v>
      </c>
      <c r="G42" s="41" t="n">
        <f aca="false">F42/$F$175</f>
        <v>0.000201201641594134</v>
      </c>
      <c r="H42" s="40" t="s">
        <v>14</v>
      </c>
      <c r="I42" s="42" t="n">
        <f aca="false">F42/D42*100</f>
        <v>15.5763239875389</v>
      </c>
    </row>
    <row r="43" customFormat="false" ht="33.75" hidden="false" customHeight="true" outlineLevel="0" collapsed="false">
      <c r="A43" s="16" t="s">
        <v>49</v>
      </c>
      <c r="B43" s="17" t="n">
        <f aca="false">SUM(B44+B48+B51+B53)</f>
        <v>2727.4</v>
      </c>
      <c r="C43" s="18" t="n">
        <f aca="false">SUM(B43/$B$175)</f>
        <v>0.0174945590086972</v>
      </c>
      <c r="D43" s="17" t="n">
        <f aca="false">SUM(D44+D48+D51+D53+D56)</f>
        <v>22458.4</v>
      </c>
      <c r="E43" s="18" t="n">
        <f aca="false">D43/$D$175</f>
        <v>0.0213810190047579</v>
      </c>
      <c r="F43" s="17" t="n">
        <f aca="false">SUM(F44+F48+F51+F53+F56)</f>
        <v>3139.4</v>
      </c>
      <c r="G43" s="18" t="n">
        <f aca="false">F43/$F$175</f>
        <v>0.0157913108405156</v>
      </c>
      <c r="H43" s="17" t="n">
        <f aca="false">F43/B43*100-100</f>
        <v>15.1059617217863</v>
      </c>
      <c r="I43" s="19" t="n">
        <f aca="false">F43/D43*100</f>
        <v>13.9787340148898</v>
      </c>
    </row>
    <row r="44" customFormat="false" ht="30" hidden="false" customHeight="false" outlineLevel="0" collapsed="false">
      <c r="A44" s="37" t="s">
        <v>50</v>
      </c>
      <c r="B44" s="21" t="n">
        <f aca="false">SUM(B45:B47)</f>
        <v>2727.4</v>
      </c>
      <c r="C44" s="22" t="n">
        <f aca="false">SUM(B44/$B$175)</f>
        <v>0.0174945590086972</v>
      </c>
      <c r="D44" s="21" t="n">
        <f aca="false">SUM(D45:D47)</f>
        <v>18811.6</v>
      </c>
      <c r="E44" s="22" t="n">
        <f aca="false">D44/$D$175</f>
        <v>0.0179091643710105</v>
      </c>
      <c r="F44" s="21" t="n">
        <f aca="false">SUM(F45:F47)</f>
        <v>3139.4</v>
      </c>
      <c r="G44" s="22" t="n">
        <f aca="false">F44/$F$175</f>
        <v>0.0157913108405156</v>
      </c>
      <c r="H44" s="21" t="n">
        <f aca="false">F44/B44*100-100</f>
        <v>15.1059617217863</v>
      </c>
      <c r="I44" s="23" t="n">
        <f aca="false">F44/D44*100</f>
        <v>16.6886389249187</v>
      </c>
    </row>
    <row r="45" customFormat="false" ht="36" hidden="false" customHeight="true" outlineLevel="0" collapsed="false">
      <c r="A45" s="30" t="s">
        <v>51</v>
      </c>
      <c r="B45" s="25" t="n">
        <v>1667.4</v>
      </c>
      <c r="C45" s="26" t="n">
        <f aca="false">SUM(B45/$B$175)</f>
        <v>0.0106953243716</v>
      </c>
      <c r="D45" s="25" t="n">
        <v>11836.4</v>
      </c>
      <c r="E45" s="26" t="n">
        <f aca="false">D45/$D$175</f>
        <v>0.011268580724714</v>
      </c>
      <c r="F45" s="25" t="n">
        <v>1928.8</v>
      </c>
      <c r="G45" s="26" t="n">
        <f aca="false">F45/$F$175</f>
        <v>0.00970194315766913</v>
      </c>
      <c r="H45" s="25" t="n">
        <f aca="false">F45/B45*100-100</f>
        <v>15.677102075087</v>
      </c>
      <c r="I45" s="27" t="n">
        <f aca="false">F45/D45*100</f>
        <v>16.2954952519347</v>
      </c>
    </row>
    <row r="46" customFormat="false" ht="30.75" hidden="false" customHeight="true" outlineLevel="0" collapsed="false">
      <c r="A46" s="30" t="s">
        <v>52</v>
      </c>
      <c r="B46" s="25" t="n">
        <v>1060</v>
      </c>
      <c r="C46" s="26" t="n">
        <f aca="false">SUM(B46/$B$175)</f>
        <v>0.00679923463709727</v>
      </c>
      <c r="D46" s="25" t="n">
        <v>5066.3</v>
      </c>
      <c r="E46" s="26" t="n">
        <f aca="false">D46/$D$175</f>
        <v>0.00482325796066526</v>
      </c>
      <c r="F46" s="25" t="n">
        <v>1210.6</v>
      </c>
      <c r="G46" s="26" t="n">
        <f aca="false">F46/$F$175</f>
        <v>0.00608936768284646</v>
      </c>
      <c r="H46" s="25" t="n">
        <f aca="false">F46/B46*100-100</f>
        <v>14.2075471698113</v>
      </c>
      <c r="I46" s="27" t="n">
        <f aca="false">F46/D46*100</f>
        <v>23.8951503069301</v>
      </c>
    </row>
    <row r="47" customFormat="false" ht="33" hidden="false" customHeight="true" outlineLevel="0" collapsed="false">
      <c r="A47" s="30" t="s">
        <v>53</v>
      </c>
      <c r="B47" s="25" t="n">
        <v>0</v>
      </c>
      <c r="C47" s="26" t="n">
        <f aca="false">SUM(B47/$B$175)</f>
        <v>0</v>
      </c>
      <c r="D47" s="25" t="n">
        <v>1908.9</v>
      </c>
      <c r="E47" s="26" t="n">
        <f aca="false">D47/$D$175</f>
        <v>0.00181732568563131</v>
      </c>
      <c r="F47" s="25" t="n">
        <v>0</v>
      </c>
      <c r="G47" s="26" t="n">
        <f aca="false">F47/$F$175</f>
        <v>0</v>
      </c>
      <c r="H47" s="25" t="e">
        <f aca="false">F47/B47*100-100</f>
        <v>#DIV/0!</v>
      </c>
      <c r="I47" s="27" t="n">
        <f aca="false">F47/D47*100</f>
        <v>0</v>
      </c>
    </row>
    <row r="48" customFormat="false" ht="60" hidden="false" customHeight="false" outlineLevel="0" collapsed="false">
      <c r="A48" s="29" t="s">
        <v>54</v>
      </c>
      <c r="B48" s="25" t="n">
        <f aca="false">SUM(B49:B50)</f>
        <v>0</v>
      </c>
      <c r="C48" s="26" t="n">
        <f aca="false">SUM(B48/$B$175)</f>
        <v>0</v>
      </c>
      <c r="D48" s="25" t="n">
        <f aca="false">SUM(D49:D50)</f>
        <v>5</v>
      </c>
      <c r="E48" s="26" t="n">
        <f aca="false">D48/$D$175</f>
        <v>4.76013852383916E-006</v>
      </c>
      <c r="F48" s="25" t="n">
        <f aca="false">SUM(F49:F50)</f>
        <v>0</v>
      </c>
      <c r="G48" s="26" t="n">
        <f aca="false">F48/$F$175</f>
        <v>0</v>
      </c>
      <c r="H48" s="25" t="e">
        <f aca="false">F48/B48*100-100</f>
        <v>#DIV/0!</v>
      </c>
      <c r="I48" s="27" t="n">
        <f aca="false">F48/D48*100</f>
        <v>0</v>
      </c>
    </row>
    <row r="49" customFormat="false" ht="47.25" hidden="false" customHeight="true" outlineLevel="0" collapsed="false">
      <c r="A49" s="30" t="s">
        <v>55</v>
      </c>
      <c r="B49" s="25" t="n">
        <v>0</v>
      </c>
      <c r="C49" s="26" t="n">
        <f aca="false">SUM(B49/$B$175)</f>
        <v>0</v>
      </c>
      <c r="D49" s="25" t="n">
        <v>5</v>
      </c>
      <c r="E49" s="26" t="n">
        <f aca="false">D49/$D$175</f>
        <v>4.76013852383916E-006</v>
      </c>
      <c r="F49" s="25" t="n">
        <v>0</v>
      </c>
      <c r="G49" s="26" t="n">
        <f aca="false">F49/$F$175</f>
        <v>0</v>
      </c>
      <c r="H49" s="25" t="e">
        <f aca="false">F49/B49*100-100</f>
        <v>#DIV/0!</v>
      </c>
      <c r="I49" s="27" t="n">
        <f aca="false">F49/D49*100</f>
        <v>0</v>
      </c>
    </row>
    <row r="50" customFormat="false" ht="36.75" hidden="true" customHeight="true" outlineLevel="0" collapsed="false">
      <c r="A50" s="32" t="s">
        <v>56</v>
      </c>
      <c r="B50" s="25" t="n">
        <v>0</v>
      </c>
      <c r="C50" s="26" t="n">
        <f aca="false">SUM(B50/$B$175)</f>
        <v>0</v>
      </c>
      <c r="D50" s="25" t="n">
        <v>0</v>
      </c>
      <c r="E50" s="26" t="n">
        <f aca="false">D50/$D$175</f>
        <v>0</v>
      </c>
      <c r="F50" s="25" t="n">
        <v>0</v>
      </c>
      <c r="G50" s="26" t="n">
        <f aca="false">F50/$F$175</f>
        <v>0</v>
      </c>
      <c r="H50" s="25" t="e">
        <f aca="false">F50/B50*100-100</f>
        <v>#DIV/0!</v>
      </c>
      <c r="I50" s="27" t="e">
        <f aca="false">F50/D50*100</f>
        <v>#DIV/0!</v>
      </c>
    </row>
    <row r="51" customFormat="false" ht="30" hidden="false" customHeight="false" outlineLevel="0" collapsed="false">
      <c r="A51" s="29" t="s">
        <v>57</v>
      </c>
      <c r="B51" s="25" t="n">
        <f aca="false">SUM(B52)</f>
        <v>0</v>
      </c>
      <c r="C51" s="26" t="n">
        <f aca="false">SUM(B51/$B$175)</f>
        <v>0</v>
      </c>
      <c r="D51" s="25" t="n">
        <f aca="false">SUM(D52)</f>
        <v>3</v>
      </c>
      <c r="E51" s="26" t="n">
        <f aca="false">D51/$D$175</f>
        <v>2.85608311430349E-006</v>
      </c>
      <c r="F51" s="25" t="n">
        <f aca="false">SUM(F52)</f>
        <v>0</v>
      </c>
      <c r="G51" s="26" t="n">
        <f aca="false">F51/$F$175</f>
        <v>0</v>
      </c>
      <c r="H51" s="25" t="e">
        <f aca="false">F51/B51*100-100</f>
        <v>#DIV/0!</v>
      </c>
      <c r="I51" s="27" t="n">
        <f aca="false">F51/D51*100</f>
        <v>0</v>
      </c>
    </row>
    <row r="52" customFormat="false" ht="66" hidden="false" customHeight="true" outlineLevel="0" collapsed="false">
      <c r="A52" s="30" t="s">
        <v>58</v>
      </c>
      <c r="B52" s="25" t="n">
        <v>0</v>
      </c>
      <c r="C52" s="26" t="n">
        <f aca="false">SUM(B52/$B$175)</f>
        <v>0</v>
      </c>
      <c r="D52" s="25" t="n">
        <v>3</v>
      </c>
      <c r="E52" s="26" t="n">
        <f aca="false">D52/$D$175</f>
        <v>2.85608311430349E-006</v>
      </c>
      <c r="F52" s="25" t="n">
        <v>0</v>
      </c>
      <c r="G52" s="26" t="n">
        <f aca="false">F52/$F$175</f>
        <v>0</v>
      </c>
      <c r="H52" s="25" t="e">
        <f aca="false">F52/B52*100-100</f>
        <v>#DIV/0!</v>
      </c>
      <c r="I52" s="27" t="n">
        <f aca="false">F52/D52*100</f>
        <v>0</v>
      </c>
    </row>
    <row r="53" customFormat="false" ht="18.75" hidden="false" customHeight="true" outlineLevel="0" collapsed="false">
      <c r="A53" s="29" t="s">
        <v>59</v>
      </c>
      <c r="B53" s="25" t="n">
        <f aca="false">B54+B55</f>
        <v>0</v>
      </c>
      <c r="C53" s="26" t="n">
        <f aca="false">SUM(B53/$B$175)</f>
        <v>0</v>
      </c>
      <c r="D53" s="25" t="n">
        <f aca="false">D54+D55</f>
        <v>3636.8</v>
      </c>
      <c r="E53" s="26" t="n">
        <f aca="false">D53/$D$175</f>
        <v>0.00346233435669965</v>
      </c>
      <c r="F53" s="25" t="n">
        <f aca="false">F54+F55</f>
        <v>0</v>
      </c>
      <c r="G53" s="26" t="n">
        <f aca="false">F53/$F$175</f>
        <v>0</v>
      </c>
      <c r="H53" s="25" t="e">
        <f aca="false">F53/B53*100-100</f>
        <v>#DIV/0!</v>
      </c>
      <c r="I53" s="27" t="n">
        <f aca="false">F53/D53*100</f>
        <v>0</v>
      </c>
    </row>
    <row r="54" customFormat="false" ht="49.5" hidden="false" customHeight="true" outlineLevel="0" collapsed="false">
      <c r="A54" s="30" t="s">
        <v>28</v>
      </c>
      <c r="B54" s="25" t="n">
        <v>0</v>
      </c>
      <c r="C54" s="26" t="n">
        <f aca="false">SUM(B54/$B$175)</f>
        <v>0</v>
      </c>
      <c r="D54" s="25" t="n">
        <v>3634.8</v>
      </c>
      <c r="E54" s="26" t="n">
        <f aca="false">D54/$D$175</f>
        <v>0.00346043030129011</v>
      </c>
      <c r="F54" s="25" t="n">
        <v>0</v>
      </c>
      <c r="G54" s="26" t="n">
        <f aca="false">F54/$F$175</f>
        <v>0</v>
      </c>
      <c r="H54" s="25" t="e">
        <f aca="false">F54/B54*100-100</f>
        <v>#DIV/0!</v>
      </c>
      <c r="I54" s="27" t="n">
        <f aca="false">F54/D54*100</f>
        <v>0</v>
      </c>
    </row>
    <row r="55" customFormat="false" ht="35.25" hidden="false" customHeight="true" outlineLevel="0" collapsed="false">
      <c r="A55" s="30" t="s">
        <v>60</v>
      </c>
      <c r="B55" s="25" t="n">
        <v>0</v>
      </c>
      <c r="C55" s="26" t="n">
        <f aca="false">SUM(B55/$B$175)</f>
        <v>0</v>
      </c>
      <c r="D55" s="25" t="n">
        <v>2</v>
      </c>
      <c r="E55" s="26" t="n">
        <f aca="false">D55/$D$175</f>
        <v>1.90405540953566E-006</v>
      </c>
      <c r="F55" s="25" t="n">
        <v>0</v>
      </c>
      <c r="G55" s="26" t="n">
        <f aca="false">F55/$F$175</f>
        <v>0</v>
      </c>
      <c r="H55" s="25" t="e">
        <f aca="false">F55/B55*100-100</f>
        <v>#DIV/0!</v>
      </c>
      <c r="I55" s="27" t="n">
        <f aca="false">F55/D55*100</f>
        <v>0</v>
      </c>
    </row>
    <row r="56" customFormat="false" ht="35.25" hidden="false" customHeight="true" outlineLevel="0" collapsed="false">
      <c r="A56" s="38" t="s">
        <v>61</v>
      </c>
      <c r="B56" s="25" t="n">
        <f aca="false">B57</f>
        <v>0</v>
      </c>
      <c r="C56" s="26" t="n">
        <f aca="false">SUM(B56/$B$175)</f>
        <v>0</v>
      </c>
      <c r="D56" s="25" t="n">
        <f aca="false">D57</f>
        <v>2</v>
      </c>
      <c r="E56" s="26" t="n">
        <f aca="false">D56/$D$175</f>
        <v>1.90405540953566E-006</v>
      </c>
      <c r="F56" s="25" t="n">
        <f aca="false">F57</f>
        <v>0</v>
      </c>
      <c r="G56" s="26" t="n">
        <f aca="false">F56/$F$175</f>
        <v>0</v>
      </c>
      <c r="H56" s="25" t="e">
        <f aca="false">F56/B56*100-100</f>
        <v>#DIV/0!</v>
      </c>
      <c r="I56" s="27" t="n">
        <f aca="false">F56/D56*100</f>
        <v>0</v>
      </c>
    </row>
    <row r="57" customFormat="false" ht="35.25" hidden="false" customHeight="true" outlineLevel="0" collapsed="false">
      <c r="A57" s="43" t="s">
        <v>62</v>
      </c>
      <c r="B57" s="34" t="n">
        <v>0</v>
      </c>
      <c r="C57" s="26" t="n">
        <f aca="false">SUM(B57/$B$175)</f>
        <v>0</v>
      </c>
      <c r="D57" s="34" t="n">
        <v>2</v>
      </c>
      <c r="E57" s="26" t="n">
        <f aca="false">D57/$D$175</f>
        <v>1.90405540953566E-006</v>
      </c>
      <c r="F57" s="34" t="n">
        <v>0</v>
      </c>
      <c r="G57" s="26" t="n">
        <f aca="false">F57/$F$175</f>
        <v>0</v>
      </c>
      <c r="H57" s="25" t="e">
        <f aca="false">F57/B57*100-100</f>
        <v>#DIV/0!</v>
      </c>
      <c r="I57" s="27" t="n">
        <f aca="false">F57/D57*100</f>
        <v>0</v>
      </c>
    </row>
    <row r="58" customFormat="false" ht="45.75" hidden="false" customHeight="true" outlineLevel="0" collapsed="false">
      <c r="A58" s="44" t="s">
        <v>63</v>
      </c>
      <c r="B58" s="17" t="n">
        <f aca="false">SUM(B59+B61+B63)</f>
        <v>755.9</v>
      </c>
      <c r="C58" s="18" t="n">
        <f aca="false">SUM(B58/$B$175)</f>
        <v>0.00484862402092625</v>
      </c>
      <c r="D58" s="17" t="n">
        <f aca="false">SUM(D59+D61+D63)</f>
        <v>10078.1</v>
      </c>
      <c r="E58" s="18" t="n">
        <f aca="false">D58/$D$175</f>
        <v>0.00959463041142068</v>
      </c>
      <c r="F58" s="17" t="n">
        <f aca="false">SUM(F59+F61+F63)</f>
        <v>2323.4</v>
      </c>
      <c r="G58" s="18" t="n">
        <f aca="false">F58/$F$175</f>
        <v>0.0116867973519953</v>
      </c>
      <c r="H58" s="17" t="n">
        <f aca="false">F58/B58*100-100</f>
        <v>207.368699563434</v>
      </c>
      <c r="I58" s="19" t="n">
        <f aca="false">F58/D58*100</f>
        <v>23.0539486609579</v>
      </c>
    </row>
    <row r="59" customFormat="false" ht="45" hidden="false" customHeight="false" outlineLevel="0" collapsed="false">
      <c r="A59" s="37" t="s">
        <v>64</v>
      </c>
      <c r="B59" s="21" t="n">
        <f aca="false">SUM(B60)</f>
        <v>0</v>
      </c>
      <c r="C59" s="22" t="n">
        <f aca="false">SUM(B59/$B$175)</f>
        <v>0</v>
      </c>
      <c r="D59" s="21" t="n">
        <f aca="false">SUM(D60)</f>
        <v>0</v>
      </c>
      <c r="E59" s="22" t="n">
        <f aca="false">D59/$D$175</f>
        <v>0</v>
      </c>
      <c r="F59" s="21" t="n">
        <f aca="false">SUM(F60)</f>
        <v>0</v>
      </c>
      <c r="G59" s="22" t="n">
        <f aca="false">F59/$F$175</f>
        <v>0</v>
      </c>
      <c r="H59" s="21" t="s">
        <v>15</v>
      </c>
      <c r="I59" s="23" t="e">
        <f aca="false">F59/D59*100</f>
        <v>#DIV/0!</v>
      </c>
    </row>
    <row r="60" customFormat="false" ht="33.75" hidden="false" customHeight="true" outlineLevel="0" collapsed="false">
      <c r="A60" s="30" t="s">
        <v>65</v>
      </c>
      <c r="B60" s="25" t="n">
        <v>0</v>
      </c>
      <c r="C60" s="26" t="n">
        <f aca="false">SUM(B60/$B$175)</f>
        <v>0</v>
      </c>
      <c r="D60" s="25" t="n">
        <v>0</v>
      </c>
      <c r="E60" s="26" t="n">
        <f aca="false">D60/$D$175</f>
        <v>0</v>
      </c>
      <c r="F60" s="25" t="n">
        <v>0</v>
      </c>
      <c r="G60" s="26" t="n">
        <f aca="false">F60/$F$175</f>
        <v>0</v>
      </c>
      <c r="H60" s="25" t="s">
        <v>15</v>
      </c>
      <c r="I60" s="27" t="e">
        <f aca="false">F60/D60*100</f>
        <v>#DIV/0!</v>
      </c>
    </row>
    <row r="61" customFormat="false" ht="45" hidden="false" customHeight="false" outlineLevel="0" collapsed="false">
      <c r="A61" s="29" t="s">
        <v>66</v>
      </c>
      <c r="B61" s="25" t="n">
        <v>496.2</v>
      </c>
      <c r="C61" s="26" t="n">
        <f aca="false">SUM(B61/$B$175)</f>
        <v>0.00318281153483742</v>
      </c>
      <c r="D61" s="25" t="n">
        <f aca="false">SUM(D62)</f>
        <v>5400</v>
      </c>
      <c r="E61" s="26" t="n">
        <f aca="false">D61/$D$175</f>
        <v>0.00514094960574629</v>
      </c>
      <c r="F61" s="25" t="n">
        <f aca="false">SUM(F62)</f>
        <v>821.2</v>
      </c>
      <c r="G61" s="26" t="n">
        <f aca="false">F61/$F$175</f>
        <v>0.00413066970192757</v>
      </c>
      <c r="H61" s="25" t="n">
        <f aca="false">F61/B61*100-100</f>
        <v>65.4977831519549</v>
      </c>
      <c r="I61" s="27" t="n">
        <f aca="false">F61/D61*100</f>
        <v>15.2074074074074</v>
      </c>
    </row>
    <row r="62" customFormat="false" ht="79.5" hidden="false" customHeight="true" outlineLevel="0" collapsed="false">
      <c r="A62" s="30" t="s">
        <v>67</v>
      </c>
      <c r="B62" s="25" t="n">
        <v>496.2</v>
      </c>
      <c r="C62" s="26" t="n">
        <f aca="false">SUM(B62/$B$175)</f>
        <v>0.00318281153483742</v>
      </c>
      <c r="D62" s="25" t="n">
        <v>5400</v>
      </c>
      <c r="E62" s="26" t="n">
        <f aca="false">D62/$D$175</f>
        <v>0.00514094960574629</v>
      </c>
      <c r="F62" s="25" t="n">
        <v>821.2</v>
      </c>
      <c r="G62" s="26" t="n">
        <f aca="false">F62/$F$175</f>
        <v>0.00413066970192757</v>
      </c>
      <c r="H62" s="25" t="n">
        <f aca="false">F62/B62*100-100</f>
        <v>65.4977831519549</v>
      </c>
      <c r="I62" s="27" t="n">
        <f aca="false">F62/D62*100</f>
        <v>15.2074074074074</v>
      </c>
    </row>
    <row r="63" customFormat="false" ht="30" hidden="false" customHeight="false" outlineLevel="0" collapsed="false">
      <c r="A63" s="29" t="s">
        <v>68</v>
      </c>
      <c r="B63" s="25" t="n">
        <f aca="false">SUM(B64)</f>
        <v>259.7</v>
      </c>
      <c r="C63" s="26" t="n">
        <f aca="false">SUM(B63/$B$175)</f>
        <v>0.00166581248608883</v>
      </c>
      <c r="D63" s="25" t="n">
        <f aca="false">SUM(D64)</f>
        <v>4678.1</v>
      </c>
      <c r="E63" s="26" t="n">
        <f aca="false">D63/$D$175</f>
        <v>0.00445368080567439</v>
      </c>
      <c r="F63" s="25" t="n">
        <f aca="false">SUM(F64)</f>
        <v>1502.2</v>
      </c>
      <c r="G63" s="26" t="n">
        <f aca="false">F63/$F$175</f>
        <v>0.00755612765006769</v>
      </c>
      <c r="H63" s="25" t="n">
        <f aca="false">F63/B63*100-100</f>
        <v>478.436657681941</v>
      </c>
      <c r="I63" s="27" t="n">
        <f aca="false">F63/D63*100</f>
        <v>32.1113272482418</v>
      </c>
    </row>
    <row r="64" customFormat="false" ht="32.25" hidden="false" customHeight="true" outlineLevel="0" collapsed="false">
      <c r="A64" s="43" t="s">
        <v>69</v>
      </c>
      <c r="B64" s="34" t="n">
        <v>259.7</v>
      </c>
      <c r="C64" s="35" t="n">
        <f aca="false">SUM(B64/$B$175)</f>
        <v>0.00166581248608883</v>
      </c>
      <c r="D64" s="34" t="n">
        <v>4678.1</v>
      </c>
      <c r="E64" s="35" t="n">
        <f aca="false">D64/$D$175</f>
        <v>0.00445368080567439</v>
      </c>
      <c r="F64" s="34" t="n">
        <v>1502.2</v>
      </c>
      <c r="G64" s="35" t="n">
        <f aca="false">F64/$F$175</f>
        <v>0.00755612765006769</v>
      </c>
      <c r="H64" s="34" t="n">
        <f aca="false">F64/B64*100-100</f>
        <v>478.436657681941</v>
      </c>
      <c r="I64" s="36" t="n">
        <f aca="false">F64/D64*100</f>
        <v>32.1113272482418</v>
      </c>
    </row>
    <row r="65" customFormat="false" ht="43.5" hidden="false" customHeight="false" outlineLevel="0" collapsed="false">
      <c r="A65" s="16" t="s">
        <v>70</v>
      </c>
      <c r="B65" s="17" t="n">
        <f aca="false">SUM(B66:B67)</f>
        <v>1327.2</v>
      </c>
      <c r="C65" s="18" t="n">
        <f aca="false">SUM(B65/$B$175)</f>
        <v>0.00851315491542971</v>
      </c>
      <c r="D65" s="17" t="n">
        <f aca="false">SUM(D66:D67)</f>
        <v>10392.5</v>
      </c>
      <c r="E65" s="18" t="n">
        <f aca="false">D65/$D$175</f>
        <v>0.00989394792179968</v>
      </c>
      <c r="F65" s="17" t="n">
        <f aca="false">SUM(F66:F67)</f>
        <v>1704.9</v>
      </c>
      <c r="G65" s="18" t="n">
        <f aca="false">F65/$F$175</f>
        <v>0.00857571696884596</v>
      </c>
      <c r="H65" s="17" t="n">
        <f aca="false">F65/B65*100-100</f>
        <v>28.4584086799277</v>
      </c>
      <c r="I65" s="19" t="n">
        <f aca="false">F65/D65*100</f>
        <v>16.4050998316093</v>
      </c>
    </row>
    <row r="66" customFormat="false" ht="62.25" hidden="false" customHeight="true" outlineLevel="0" collapsed="false">
      <c r="A66" s="45" t="s">
        <v>71</v>
      </c>
      <c r="B66" s="21" t="n">
        <v>0</v>
      </c>
      <c r="C66" s="22" t="n">
        <f aca="false">SUM(B66/$B$175)</f>
        <v>0</v>
      </c>
      <c r="D66" s="21" t="n">
        <v>2452</v>
      </c>
      <c r="E66" s="22" t="n">
        <f aca="false">D66/$D$175</f>
        <v>0.00233437193209072</v>
      </c>
      <c r="F66" s="21" t="n">
        <v>124.9</v>
      </c>
      <c r="G66" s="22" t="n">
        <f aca="false">F66/$F$175</f>
        <v>0.000628252125877683</v>
      </c>
      <c r="H66" s="21" t="s">
        <v>15</v>
      </c>
      <c r="I66" s="23" t="n">
        <f aca="false">F66/D66*100</f>
        <v>5.09380097879282</v>
      </c>
    </row>
    <row r="67" customFormat="false" ht="32.25" hidden="false" customHeight="true" outlineLevel="0" collapsed="false">
      <c r="A67" s="43" t="s">
        <v>72</v>
      </c>
      <c r="B67" s="34" t="n">
        <v>1327.2</v>
      </c>
      <c r="C67" s="35" t="n">
        <f aca="false">SUM(B67/$B$175)</f>
        <v>0.00851315491542971</v>
      </c>
      <c r="D67" s="34" t="n">
        <v>7940.5</v>
      </c>
      <c r="E67" s="35" t="n">
        <f aca="false">D67/$D$175</f>
        <v>0.00755957598970896</v>
      </c>
      <c r="F67" s="34" t="n">
        <v>1580</v>
      </c>
      <c r="G67" s="35" t="n">
        <f aca="false">F67/$F$175</f>
        <v>0.00794746484296828</v>
      </c>
      <c r="H67" s="34" t="n">
        <f aca="false">F67/B67*100-100</f>
        <v>19.0476190476191</v>
      </c>
      <c r="I67" s="36" t="n">
        <f aca="false">F67/D67*100</f>
        <v>19.8979913103709</v>
      </c>
    </row>
    <row r="68" customFormat="false" ht="15" hidden="false" customHeight="false" outlineLevel="0" collapsed="false">
      <c r="A68" s="16" t="s">
        <v>73</v>
      </c>
      <c r="B68" s="17" t="n">
        <f aca="false">SUM(B69:B70)</f>
        <v>0</v>
      </c>
      <c r="C68" s="18" t="n">
        <f aca="false">SUM(B68/$B$175)</f>
        <v>0</v>
      </c>
      <c r="D68" s="17" t="n">
        <f aca="false">SUM(D69:D70)</f>
        <v>35642.8</v>
      </c>
      <c r="E68" s="18" t="n">
        <f aca="false">D68/$D$175</f>
        <v>0.0339329330754989</v>
      </c>
      <c r="F68" s="17" t="n">
        <f aca="false">SUM(F69:F70)</f>
        <v>3842.2</v>
      </c>
      <c r="G68" s="18" t="n">
        <f aca="false">F68/$F$175</f>
        <v>0.0193264236833245</v>
      </c>
      <c r="H68" s="17" t="e">
        <f aca="false">F68/B68*100-100</f>
        <v>#DIV/0!</v>
      </c>
      <c r="I68" s="19" t="n">
        <f aca="false">F68/D68*100</f>
        <v>10.7797367210208</v>
      </c>
    </row>
    <row r="69" customFormat="false" ht="18.75" hidden="false" customHeight="true" outlineLevel="0" collapsed="false">
      <c r="A69" s="46" t="s">
        <v>74</v>
      </c>
      <c r="B69" s="21" t="n">
        <v>0</v>
      </c>
      <c r="C69" s="22" t="n">
        <f aca="false">SUM(B69/$B$175)</f>
        <v>0</v>
      </c>
      <c r="D69" s="21" t="n">
        <v>24903.8</v>
      </c>
      <c r="E69" s="22" t="n">
        <f aca="false">D69/$D$175</f>
        <v>0.0237091075539971</v>
      </c>
      <c r="F69" s="21" t="n">
        <v>1878.3</v>
      </c>
      <c r="G69" s="22" t="n">
        <f aca="false">F69/$F$175</f>
        <v>0.00944792608515653</v>
      </c>
      <c r="H69" s="21" t="e">
        <f aca="false">F69/B69*100-100</f>
        <v>#DIV/0!</v>
      </c>
      <c r="I69" s="23" t="n">
        <f aca="false">F69/D69*100</f>
        <v>7.54222247207254</v>
      </c>
    </row>
    <row r="70" customFormat="false" ht="35.25" hidden="false" customHeight="true" outlineLevel="0" collapsed="false">
      <c r="A70" s="47" t="s">
        <v>75</v>
      </c>
      <c r="B70" s="34" t="n">
        <v>0</v>
      </c>
      <c r="C70" s="35" t="n">
        <f aca="false">SUM(B70/$B$175)</f>
        <v>0</v>
      </c>
      <c r="D70" s="34" t="n">
        <v>10739</v>
      </c>
      <c r="E70" s="35" t="n">
        <f aca="false">D70/$D$175</f>
        <v>0.0102238255215017</v>
      </c>
      <c r="F70" s="34" t="n">
        <v>1963.9</v>
      </c>
      <c r="G70" s="35" t="n">
        <f aca="false">F70/$F$175</f>
        <v>0.00987849759816798</v>
      </c>
      <c r="H70" s="34" t="e">
        <f aca="false">F70/B70*100-100</f>
        <v>#DIV/0!</v>
      </c>
      <c r="I70" s="36" t="n">
        <f aca="false">F70/D70*100</f>
        <v>18.2875500512152</v>
      </c>
    </row>
    <row r="71" customFormat="false" ht="48" hidden="false" customHeight="true" outlineLevel="0" collapsed="false">
      <c r="A71" s="16" t="s">
        <v>76</v>
      </c>
      <c r="B71" s="17" t="n">
        <f aca="false">SUM(B72)</f>
        <v>1.1</v>
      </c>
      <c r="C71" s="18" t="n">
        <f aca="false">SUM(B71/$B$175)</f>
        <v>7.0558095290632E-006</v>
      </c>
      <c r="D71" s="17" t="n">
        <f aca="false">SUM(D72)</f>
        <v>21516.6</v>
      </c>
      <c r="E71" s="18" t="n">
        <f aca="false">D71/$D$175</f>
        <v>0.0204843993124075</v>
      </c>
      <c r="F71" s="17" t="n">
        <f aca="false">SUM(F72)</f>
        <v>1459.3</v>
      </c>
      <c r="G71" s="18" t="n">
        <f aca="false">F71/$F$175</f>
        <v>0.00734033888945798</v>
      </c>
      <c r="H71" s="17" t="n">
        <f aca="false">F71/B71*100-100</f>
        <v>132563.636363636</v>
      </c>
      <c r="I71" s="19" t="n">
        <f aca="false">F71/D71*100</f>
        <v>6.78220536701895</v>
      </c>
    </row>
    <row r="72" customFormat="false" ht="44.25" hidden="false" customHeight="true" outlineLevel="0" collapsed="false">
      <c r="A72" s="20" t="s">
        <v>77</v>
      </c>
      <c r="B72" s="21" t="n">
        <f aca="false">SUM(B73:B75)</f>
        <v>1.1</v>
      </c>
      <c r="C72" s="22" t="n">
        <f aca="false">SUM(B72/$B$175)</f>
        <v>7.0558095290632E-006</v>
      </c>
      <c r="D72" s="21" t="n">
        <f aca="false">SUM(D73:D76)</f>
        <v>21516.6</v>
      </c>
      <c r="E72" s="22" t="n">
        <f aca="false">D72/$D$175</f>
        <v>0.0204843993124075</v>
      </c>
      <c r="F72" s="21" t="n">
        <f aca="false">SUM(F73:F76)</f>
        <v>1459.3</v>
      </c>
      <c r="G72" s="22" t="n">
        <f aca="false">F72/$F$175</f>
        <v>0.00734033888945798</v>
      </c>
      <c r="H72" s="21" t="n">
        <f aca="false">F72/B72*100-100</f>
        <v>132563.636363636</v>
      </c>
      <c r="I72" s="23" t="n">
        <f aca="false">F72/D72*100</f>
        <v>6.78220536701895</v>
      </c>
    </row>
    <row r="73" customFormat="false" ht="32.25" hidden="false" customHeight="true" outlineLevel="0" collapsed="false">
      <c r="A73" s="30" t="s">
        <v>78</v>
      </c>
      <c r="B73" s="25" t="n">
        <v>1.1</v>
      </c>
      <c r="C73" s="26" t="n">
        <f aca="false">SUM(B73/$B$175)</f>
        <v>7.0558095290632E-006</v>
      </c>
      <c r="D73" s="25" t="n">
        <v>5144</v>
      </c>
      <c r="E73" s="26" t="n">
        <f aca="false">D73/$D$175</f>
        <v>0.00489723051332572</v>
      </c>
      <c r="F73" s="25" t="n">
        <v>672.7</v>
      </c>
      <c r="G73" s="26" t="n">
        <f aca="false">F73/$F$175</f>
        <v>0.00338370860750934</v>
      </c>
      <c r="H73" s="25" t="n">
        <f aca="false">F73/B73*100-100</f>
        <v>61054.5454545455</v>
      </c>
      <c r="I73" s="27" t="n">
        <f aca="false">F73/D73*100</f>
        <v>13.0773716951788</v>
      </c>
    </row>
    <row r="74" customFormat="false" ht="36" hidden="false" customHeight="true" outlineLevel="0" collapsed="false">
      <c r="A74" s="30" t="s">
        <v>79</v>
      </c>
      <c r="B74" s="25" t="n">
        <v>0</v>
      </c>
      <c r="C74" s="26" t="n">
        <f aca="false">SUM(B74/$B$175)</f>
        <v>0</v>
      </c>
      <c r="D74" s="25" t="n">
        <v>6271.6</v>
      </c>
      <c r="E74" s="26" t="n">
        <f aca="false">D74/$D$175</f>
        <v>0.00597073695322193</v>
      </c>
      <c r="F74" s="25" t="n">
        <v>786.6</v>
      </c>
      <c r="G74" s="26" t="n">
        <f aca="false">F74/$F$175</f>
        <v>0.00395663028194864</v>
      </c>
      <c r="H74" s="25" t="e">
        <f aca="false">F74/B74*100-100</f>
        <v>#DIV/0!</v>
      </c>
      <c r="I74" s="27" t="n">
        <f aca="false">F74/D74*100</f>
        <v>12.5422539702787</v>
      </c>
    </row>
    <row r="75" customFormat="false" ht="63" hidden="true" customHeight="true" outlineLevel="0" collapsed="false">
      <c r="A75" s="48" t="s">
        <v>80</v>
      </c>
      <c r="B75" s="34" t="n">
        <v>0</v>
      </c>
      <c r="C75" s="35" t="n">
        <f aca="false">SUM(B75/$B$175)</f>
        <v>0</v>
      </c>
      <c r="D75" s="34" t="n">
        <v>0</v>
      </c>
      <c r="E75" s="35" t="n">
        <f aca="false">D75/$D$175</f>
        <v>0</v>
      </c>
      <c r="F75" s="34" t="n">
        <v>0</v>
      </c>
      <c r="G75" s="35" t="n">
        <f aca="false">F75/$F$175</f>
        <v>0</v>
      </c>
      <c r="H75" s="25" t="e">
        <f aca="false">F75/B75*100-100</f>
        <v>#DIV/0!</v>
      </c>
      <c r="I75" s="36" t="e">
        <f aca="false">F75/D75*100</f>
        <v>#DIV/0!</v>
      </c>
    </row>
    <row r="76" customFormat="false" ht="63" hidden="false" customHeight="true" outlineLevel="0" collapsed="false">
      <c r="A76" s="49" t="s">
        <v>81</v>
      </c>
      <c r="B76" s="40" t="n">
        <v>0</v>
      </c>
      <c r="C76" s="41" t="n">
        <f aca="false">SUM(B76/$B$175)</f>
        <v>0</v>
      </c>
      <c r="D76" s="40" t="n">
        <v>10101</v>
      </c>
      <c r="E76" s="41" t="n">
        <f aca="false">D76/$D$175</f>
        <v>0.00961643184585986</v>
      </c>
      <c r="F76" s="40" t="n">
        <v>0</v>
      </c>
      <c r="G76" s="41" t="n">
        <f aca="false">F76/$F$175</f>
        <v>0</v>
      </c>
      <c r="H76" s="25" t="e">
        <f aca="false">F76/B76*100-100</f>
        <v>#DIV/0!</v>
      </c>
      <c r="I76" s="50" t="n">
        <f aca="false">F76/D76*100</f>
        <v>0</v>
      </c>
    </row>
    <row r="77" customFormat="false" ht="44.25" hidden="false" customHeight="true" outlineLevel="0" collapsed="false">
      <c r="A77" s="16" t="s">
        <v>82</v>
      </c>
      <c r="B77" s="17" t="n">
        <f aca="false">SUM(B78+B81)</f>
        <v>2165.8</v>
      </c>
      <c r="C77" s="18" t="n">
        <f aca="false">SUM(B77/$B$175)</f>
        <v>0.0138922475254955</v>
      </c>
      <c r="D77" s="17" t="n">
        <f aca="false">SUM(D78+D81)</f>
        <v>11332.7</v>
      </c>
      <c r="E77" s="18" t="n">
        <f aca="false">D77/$D$175</f>
        <v>0.0107890443698224</v>
      </c>
      <c r="F77" s="17" t="n">
        <f aca="false">SUM(F78+F81)</f>
        <v>1192.8</v>
      </c>
      <c r="G77" s="18" t="n">
        <f aca="false">F77/$F$175</f>
        <v>0.00599983295233707</v>
      </c>
      <c r="H77" s="17" t="n">
        <f aca="false">F77/B77*100-100</f>
        <v>-44.9256625727214</v>
      </c>
      <c r="I77" s="19" t="n">
        <f aca="false">F77/D77*100</f>
        <v>10.5252940605504</v>
      </c>
    </row>
    <row r="78" customFormat="false" ht="37.5" hidden="false" customHeight="true" outlineLevel="0" collapsed="false">
      <c r="A78" s="37" t="s">
        <v>83</v>
      </c>
      <c r="B78" s="21" t="n">
        <f aca="false">SUM(B79:B80)</f>
        <v>1615.6</v>
      </c>
      <c r="C78" s="22" t="n">
        <f aca="false">SUM(B78/$B$175)</f>
        <v>0.0103630598865041</v>
      </c>
      <c r="D78" s="21" t="n">
        <f aca="false">SUM(D79:D80)</f>
        <v>11056.7</v>
      </c>
      <c r="E78" s="22" t="n">
        <f aca="false">D78/$D$175</f>
        <v>0.0105262847233065</v>
      </c>
      <c r="F78" s="21" t="n">
        <f aca="false">SUM(F79:F80)</f>
        <v>1192.8</v>
      </c>
      <c r="G78" s="22" t="n">
        <f aca="false">F78/$F$175</f>
        <v>0.00599983295233707</v>
      </c>
      <c r="H78" s="21" t="n">
        <f aca="false">F78/B78*100-100</f>
        <v>-26.1698440207972</v>
      </c>
      <c r="I78" s="23" t="n">
        <f aca="false">F78/D78*100</f>
        <v>10.7880289779048</v>
      </c>
    </row>
    <row r="79" customFormat="false" ht="30" hidden="false" customHeight="true" outlineLevel="0" collapsed="false">
      <c r="A79" s="30" t="s">
        <v>84</v>
      </c>
      <c r="B79" s="25" t="n">
        <v>0</v>
      </c>
      <c r="C79" s="26" t="n">
        <f aca="false">SUM(B79/$B$175)</f>
        <v>0</v>
      </c>
      <c r="D79" s="25" t="n">
        <v>0</v>
      </c>
      <c r="E79" s="26" t="n">
        <f aca="false">D79/$D$175</f>
        <v>0</v>
      </c>
      <c r="F79" s="25" t="n">
        <v>0</v>
      </c>
      <c r="G79" s="26" t="n">
        <f aca="false">F79/$F$175</f>
        <v>0</v>
      </c>
      <c r="H79" s="25" t="s">
        <v>15</v>
      </c>
      <c r="I79" s="27" t="s">
        <v>15</v>
      </c>
    </row>
    <row r="80" customFormat="false" ht="33.75" hidden="false" customHeight="true" outlineLevel="0" collapsed="false">
      <c r="A80" s="30" t="s">
        <v>85</v>
      </c>
      <c r="B80" s="25" t="n">
        <v>1615.6</v>
      </c>
      <c r="C80" s="26" t="n">
        <f aca="false">SUM(B80/$B$175)</f>
        <v>0.0103630598865041</v>
      </c>
      <c r="D80" s="25" t="n">
        <v>11056.7</v>
      </c>
      <c r="E80" s="26" t="n">
        <f aca="false">D80/$D$175</f>
        <v>0.0105262847233065</v>
      </c>
      <c r="F80" s="25" t="n">
        <v>1192.8</v>
      </c>
      <c r="G80" s="26" t="n">
        <f aca="false">F80/$F$175</f>
        <v>0.00599983295233707</v>
      </c>
      <c r="H80" s="25" t="n">
        <f aca="false">F80/B80*100-100</f>
        <v>-26.1698440207972</v>
      </c>
      <c r="I80" s="27" t="n">
        <f aca="false">F80/D80*100</f>
        <v>10.7880289779048</v>
      </c>
    </row>
    <row r="81" customFormat="false" ht="30" hidden="false" customHeight="false" outlineLevel="0" collapsed="false">
      <c r="A81" s="29" t="s">
        <v>86</v>
      </c>
      <c r="B81" s="25" t="n">
        <f aca="false">SUM(B82:B83)</f>
        <v>550.2</v>
      </c>
      <c r="C81" s="26" t="n">
        <f aca="false">SUM(B81/$B$175)</f>
        <v>0.00352918763899143</v>
      </c>
      <c r="D81" s="25" t="n">
        <f aca="false">SUM(D82:D83)</f>
        <v>276</v>
      </c>
      <c r="E81" s="26" t="n">
        <f aca="false">D81/$D$175</f>
        <v>0.000262759646515921</v>
      </c>
      <c r="F81" s="25" t="n">
        <f aca="false">SUM(F82:F83)</f>
        <v>0</v>
      </c>
      <c r="G81" s="26" t="n">
        <f aca="false">F81/$F$175</f>
        <v>0</v>
      </c>
      <c r="H81" s="25" t="n">
        <f aca="false">F81/B81*100-100</f>
        <v>-100</v>
      </c>
      <c r="I81" s="27" t="n">
        <f aca="false">F81/D81*100</f>
        <v>0</v>
      </c>
    </row>
    <row r="82" customFormat="false" ht="30" hidden="false" customHeight="false" outlineLevel="0" collapsed="false">
      <c r="A82" s="30" t="s">
        <v>87</v>
      </c>
      <c r="B82" s="25" t="n">
        <v>0</v>
      </c>
      <c r="C82" s="26" t="n">
        <f aca="false">SUM(B82/$B$175)</f>
        <v>0</v>
      </c>
      <c r="D82" s="25" t="n">
        <v>276</v>
      </c>
      <c r="E82" s="26" t="n">
        <f aca="false">D82/$D$175</f>
        <v>0.000262759646515921</v>
      </c>
      <c r="F82" s="25" t="n">
        <v>0</v>
      </c>
      <c r="G82" s="26" t="n">
        <f aca="false">F82/$F$175</f>
        <v>0</v>
      </c>
      <c r="H82" s="25" t="e">
        <f aca="false">F82/B82*100-100</f>
        <v>#DIV/0!</v>
      </c>
      <c r="I82" s="27" t="n">
        <f aca="false">F82/D82*100</f>
        <v>0</v>
      </c>
    </row>
    <row r="83" customFormat="false" ht="30.75" hidden="false" customHeight="false" outlineLevel="0" collapsed="false">
      <c r="A83" s="43" t="s">
        <v>88</v>
      </c>
      <c r="B83" s="34" t="n">
        <v>550.2</v>
      </c>
      <c r="C83" s="35" t="n">
        <f aca="false">SUM(B83/$B$175)</f>
        <v>0.00352918763899143</v>
      </c>
      <c r="D83" s="34" t="n">
        <v>0</v>
      </c>
      <c r="E83" s="35" t="n">
        <f aca="false">D83/$D$175</f>
        <v>0</v>
      </c>
      <c r="F83" s="34" t="n">
        <v>0</v>
      </c>
      <c r="G83" s="35" t="n">
        <f aca="false">F83/$F$175</f>
        <v>0</v>
      </c>
      <c r="H83" s="34" t="n">
        <f aca="false">F83/B83*100-100</f>
        <v>-100</v>
      </c>
      <c r="I83" s="36" t="e">
        <f aca="false">F83/D83*100</f>
        <v>#DIV/0!</v>
      </c>
    </row>
    <row r="84" customFormat="false" ht="15" hidden="false" customHeight="false" outlineLevel="0" collapsed="false">
      <c r="A84" s="16" t="s">
        <v>89</v>
      </c>
      <c r="B84" s="17" t="n">
        <f aca="false">B85+B117</f>
        <v>11426</v>
      </c>
      <c r="C84" s="18" t="n">
        <f aca="false">SUM(B84/$B$175)</f>
        <v>0.0732906178900692</v>
      </c>
      <c r="D84" s="17" t="n">
        <f aca="false">SUM(D85+D117)</f>
        <v>104045.6</v>
      </c>
      <c r="E84" s="18" t="n">
        <f aca="false">D84/$D$175</f>
        <v>0.0990542937591919</v>
      </c>
      <c r="F84" s="17" t="n">
        <f aca="false">F85+F117</f>
        <v>21391.235</v>
      </c>
      <c r="G84" s="18" t="n">
        <f aca="false">F84/$F$175</f>
        <v>0.107598789943147</v>
      </c>
      <c r="H84" s="17" t="n">
        <f aca="false">F84/B84*100-100</f>
        <v>87.2154297216874</v>
      </c>
      <c r="I84" s="19" t="n">
        <f aca="false">F84/D84*100</f>
        <v>20.5594806507916</v>
      </c>
    </row>
    <row r="85" customFormat="false" ht="15" hidden="false" customHeight="false" outlineLevel="0" collapsed="false">
      <c r="A85" s="20" t="s">
        <v>90</v>
      </c>
      <c r="B85" s="21" t="n">
        <f aca="false">SUM(B86:B116)</f>
        <v>748.8</v>
      </c>
      <c r="C85" s="22" t="n">
        <f aca="false">SUM(B85/$B$175)</f>
        <v>0.0048030819776023</v>
      </c>
      <c r="D85" s="21" t="n">
        <f aca="false">SUM(D86:D116)</f>
        <v>23819.2</v>
      </c>
      <c r="E85" s="22" t="n">
        <f aca="false">D85/$D$175</f>
        <v>0.0226765383054059</v>
      </c>
      <c r="F85" s="21" t="n">
        <f aca="false">SUM(F86:F116)</f>
        <v>1718.56</v>
      </c>
      <c r="G85" s="22" t="n">
        <f aca="false">F85/$F$175</f>
        <v>0.00864442732945036</v>
      </c>
      <c r="H85" s="21" t="n">
        <f aca="false">F85/B85*100-100</f>
        <v>129.508547008547</v>
      </c>
      <c r="I85" s="23" t="n">
        <f aca="false">F85/D85*100</f>
        <v>7.2150198159468</v>
      </c>
    </row>
    <row r="86" customFormat="false" ht="90" hidden="false" customHeight="false" outlineLevel="0" collapsed="false">
      <c r="A86" s="51" t="s">
        <v>91</v>
      </c>
      <c r="B86" s="21" t="n">
        <v>0</v>
      </c>
      <c r="C86" s="22" t="n">
        <f aca="false">SUM(B86/$B$175)</f>
        <v>0</v>
      </c>
      <c r="D86" s="21" t="n">
        <v>0</v>
      </c>
      <c r="E86" s="22" t="n">
        <f aca="false">D86/$D$175</f>
        <v>0</v>
      </c>
      <c r="F86" s="21" t="n">
        <v>0</v>
      </c>
      <c r="G86" s="22" t="n">
        <f aca="false">F86/$F$175</f>
        <v>0</v>
      </c>
      <c r="H86" s="21" t="e">
        <f aca="false">F86/B86*100-100</f>
        <v>#DIV/0!</v>
      </c>
      <c r="I86" s="23" t="e">
        <f aca="false">F86/D86*100</f>
        <v>#DIV/0!</v>
      </c>
    </row>
    <row r="87" customFormat="false" ht="75" hidden="false" customHeight="false" outlineLevel="0" collapsed="false">
      <c r="A87" s="52" t="s">
        <v>92</v>
      </c>
      <c r="B87" s="25" t="n">
        <v>156.1</v>
      </c>
      <c r="C87" s="26" t="n">
        <f aca="false">SUM(B87/$B$175)</f>
        <v>0.00100128351589706</v>
      </c>
      <c r="D87" s="25" t="n">
        <v>548</v>
      </c>
      <c r="E87" s="26" t="n">
        <f aca="false">D87/$D$175</f>
        <v>0.000521711182212771</v>
      </c>
      <c r="F87" s="25" t="n">
        <v>135</v>
      </c>
      <c r="G87" s="26" t="n">
        <f aca="false">F87/$F$175</f>
        <v>0.000679055540380201</v>
      </c>
      <c r="H87" s="25" t="n">
        <f aca="false">F87/B87*100-100</f>
        <v>-13.5169762972454</v>
      </c>
      <c r="I87" s="27" t="n">
        <f aca="false">F87/D87*100</f>
        <v>24.6350364963504</v>
      </c>
    </row>
    <row r="88" customFormat="false" ht="60" hidden="false" customHeight="false" outlineLevel="0" collapsed="false">
      <c r="A88" s="52" t="s">
        <v>93</v>
      </c>
      <c r="B88" s="25" t="n">
        <v>0</v>
      </c>
      <c r="C88" s="26" t="n">
        <f aca="false">SUM(B88/$B$175)</f>
        <v>0</v>
      </c>
      <c r="D88" s="25" t="n">
        <v>1521.7</v>
      </c>
      <c r="E88" s="26" t="n">
        <f aca="false">D88/$D$175</f>
        <v>0.00144870055834521</v>
      </c>
      <c r="F88" s="25" t="n">
        <v>0</v>
      </c>
      <c r="G88" s="26" t="n">
        <f aca="false">F88/$F$175</f>
        <v>0</v>
      </c>
      <c r="H88" s="25" t="s">
        <v>14</v>
      </c>
      <c r="I88" s="27" t="n">
        <f aca="false">F88/D88*100</f>
        <v>0</v>
      </c>
    </row>
    <row r="89" customFormat="false" ht="60" hidden="false" customHeight="false" outlineLevel="0" collapsed="false">
      <c r="A89" s="52" t="s">
        <v>94</v>
      </c>
      <c r="B89" s="25" t="n">
        <v>143</v>
      </c>
      <c r="C89" s="26" t="n">
        <f aca="false">SUM(B89/$B$175)</f>
        <v>0.000917255238778216</v>
      </c>
      <c r="D89" s="25" t="n">
        <v>595.9</v>
      </c>
      <c r="E89" s="26" t="n">
        <f aca="false">D89/$D$175</f>
        <v>0.000567313309271151</v>
      </c>
      <c r="F89" s="25" t="n">
        <v>149</v>
      </c>
      <c r="G89" s="26" t="n">
        <f aca="false">F89/$F$175</f>
        <v>0.000749476114938148</v>
      </c>
      <c r="H89" s="25" t="n">
        <f aca="false">F89/B89*100-100</f>
        <v>4.19580419580419</v>
      </c>
      <c r="I89" s="27" t="n">
        <f aca="false">F89/D89*100</f>
        <v>25.0041953347877</v>
      </c>
    </row>
    <row r="90" customFormat="false" ht="45" hidden="false" customHeight="false" outlineLevel="0" collapsed="false">
      <c r="A90" s="52" t="s">
        <v>95</v>
      </c>
      <c r="B90" s="25" t="n">
        <v>6.7</v>
      </c>
      <c r="C90" s="26" t="n">
        <f aca="false">SUM(B90/$B$175)</f>
        <v>4.2976294404294E-005</v>
      </c>
      <c r="D90" s="25" t="n">
        <v>33.1</v>
      </c>
      <c r="E90" s="26" t="n">
        <f aca="false">D90/$D$175</f>
        <v>3.15121170278152E-005</v>
      </c>
      <c r="F90" s="25" t="n">
        <v>4.3</v>
      </c>
      <c r="G90" s="26" t="n">
        <f aca="false">F90/$F$175</f>
        <v>2.16291764713694E-005</v>
      </c>
      <c r="H90" s="25" t="n">
        <f aca="false">F90/B90*100-100</f>
        <v>-35.8208955223881</v>
      </c>
      <c r="I90" s="27" t="n">
        <f aca="false">F90/D90*100</f>
        <v>12.9909365558912</v>
      </c>
    </row>
    <row r="91" customFormat="false" ht="50.25" hidden="false" customHeight="true" outlineLevel="0" collapsed="false">
      <c r="A91" s="52" t="s">
        <v>96</v>
      </c>
      <c r="B91" s="25" t="n">
        <v>334.9</v>
      </c>
      <c r="C91" s="26" t="n">
        <f aca="false">SUM(B91/$B$175)</f>
        <v>0.00214817328298479</v>
      </c>
      <c r="D91" s="25" t="n">
        <v>1563</v>
      </c>
      <c r="E91" s="26" t="n">
        <f aca="false">D91/$D$175</f>
        <v>0.00148801930255212</v>
      </c>
      <c r="F91" s="25" t="n">
        <v>161.3</v>
      </c>
      <c r="G91" s="26" t="n">
        <f aca="false">F91/$F$175</f>
        <v>0.000811345619728344</v>
      </c>
      <c r="H91" s="25" t="n">
        <f aca="false">F91/B91*100-100</f>
        <v>-51.8363690653926</v>
      </c>
      <c r="I91" s="27" t="n">
        <f aca="false">F91/D91*100</f>
        <v>10.3198976327575</v>
      </c>
    </row>
    <row r="92" customFormat="false" ht="33.75" hidden="false" customHeight="true" outlineLevel="0" collapsed="false">
      <c r="A92" s="52" t="s">
        <v>97</v>
      </c>
      <c r="B92" s="25" t="n">
        <v>0</v>
      </c>
      <c r="C92" s="26" t="n">
        <f aca="false">SUM(B92/$B$175)</f>
        <v>0</v>
      </c>
      <c r="D92" s="25" t="n">
        <v>0</v>
      </c>
      <c r="E92" s="26" t="n">
        <f aca="false">D92/$D$175</f>
        <v>0</v>
      </c>
      <c r="F92" s="25" t="n">
        <v>0</v>
      </c>
      <c r="G92" s="26" t="n">
        <f aca="false">F92/$F$175</f>
        <v>0</v>
      </c>
      <c r="H92" s="25" t="s">
        <v>15</v>
      </c>
      <c r="I92" s="27" t="e">
        <f aca="false">F92/D92*100</f>
        <v>#DIV/0!</v>
      </c>
    </row>
    <row r="93" customFormat="false" ht="35.25" hidden="true" customHeight="true" outlineLevel="0" collapsed="false">
      <c r="A93" s="52" t="s">
        <v>98</v>
      </c>
      <c r="B93" s="25" t="n">
        <v>0</v>
      </c>
      <c r="C93" s="26" t="n">
        <f aca="false">SUM(B93/$B$175)</f>
        <v>0</v>
      </c>
      <c r="D93" s="25" t="n">
        <v>0</v>
      </c>
      <c r="E93" s="26" t="n">
        <f aca="false">D93/$D$175</f>
        <v>0</v>
      </c>
      <c r="F93" s="25" t="n">
        <v>0</v>
      </c>
      <c r="G93" s="26" t="n">
        <f aca="false">F93/$F$175</f>
        <v>0</v>
      </c>
      <c r="H93" s="25" t="s">
        <v>15</v>
      </c>
      <c r="I93" s="27" t="e">
        <f aca="false">F93/D93*100</f>
        <v>#DIV/0!</v>
      </c>
    </row>
    <row r="94" customFormat="false" ht="63.75" hidden="false" customHeight="true" outlineLevel="0" collapsed="false">
      <c r="A94" s="52" t="s">
        <v>99</v>
      </c>
      <c r="B94" s="25" t="n">
        <v>0</v>
      </c>
      <c r="C94" s="26" t="n">
        <f aca="false">SUM(B94/$B$175)</f>
        <v>0</v>
      </c>
      <c r="D94" s="25" t="n">
        <v>0</v>
      </c>
      <c r="E94" s="26" t="n">
        <f aca="false">D94/$D$175</f>
        <v>0</v>
      </c>
      <c r="F94" s="25" t="n">
        <v>0</v>
      </c>
      <c r="G94" s="26" t="n">
        <f aca="false">F94/$F$175</f>
        <v>0</v>
      </c>
      <c r="H94" s="25" t="s">
        <v>15</v>
      </c>
      <c r="I94" s="27" t="e">
        <f aca="false">F94/D94*100</f>
        <v>#DIV/0!</v>
      </c>
    </row>
    <row r="95" customFormat="false" ht="30" hidden="false" customHeight="false" outlineLevel="0" collapsed="false">
      <c r="A95" s="52" t="s">
        <v>100</v>
      </c>
      <c r="B95" s="25" t="n">
        <v>0</v>
      </c>
      <c r="C95" s="26" t="n">
        <f aca="false">SUM(B95/$B$175)</f>
        <v>0</v>
      </c>
      <c r="D95" s="53" t="n">
        <v>972.3</v>
      </c>
      <c r="E95" s="26" t="n">
        <f aca="false">D95/$D$175</f>
        <v>0.000925656537345762</v>
      </c>
      <c r="F95" s="25" t="n">
        <v>51.4</v>
      </c>
      <c r="G95" s="26" t="n">
        <f aca="false">F95/$F$175</f>
        <v>0.000258544109448462</v>
      </c>
      <c r="H95" s="25" t="e">
        <f aca="false">F95/B95*100-100</f>
        <v>#DIV/0!</v>
      </c>
      <c r="I95" s="27" t="n">
        <f aca="false">F95/D95*100</f>
        <v>5.28643422811889</v>
      </c>
    </row>
    <row r="96" customFormat="false" ht="60" hidden="false" customHeight="false" outlineLevel="0" collapsed="false">
      <c r="A96" s="52" t="s">
        <v>101</v>
      </c>
      <c r="B96" s="25" t="n">
        <v>0.2</v>
      </c>
      <c r="C96" s="26" t="n">
        <f aca="false">SUM(B96/$B$175)</f>
        <v>1.28287445982967E-006</v>
      </c>
      <c r="D96" s="25" t="n">
        <v>1.8</v>
      </c>
      <c r="E96" s="26" t="n">
        <f aca="false">D96/$D$175</f>
        <v>1.7136498685821E-006</v>
      </c>
      <c r="F96" s="25" t="n">
        <v>1.8</v>
      </c>
      <c r="G96" s="26" t="n">
        <f aca="false">F96/$F$175</f>
        <v>9.05407387173602E-006</v>
      </c>
      <c r="H96" s="25" t="s">
        <v>15</v>
      </c>
      <c r="I96" s="27" t="n">
        <f aca="false">F96/D96*100</f>
        <v>100</v>
      </c>
    </row>
    <row r="97" customFormat="false" ht="29.25" hidden="false" customHeight="true" outlineLevel="0" collapsed="false">
      <c r="A97" s="52" t="s">
        <v>102</v>
      </c>
      <c r="B97" s="25" t="n">
        <v>0</v>
      </c>
      <c r="C97" s="26" t="n">
        <f aca="false">SUM(B97/$B$175)</f>
        <v>0</v>
      </c>
      <c r="D97" s="25" t="n">
        <v>6</v>
      </c>
      <c r="E97" s="26" t="n">
        <f aca="false">D97/$D$175</f>
        <v>5.71216622860699E-006</v>
      </c>
      <c r="F97" s="25" t="n">
        <v>0</v>
      </c>
      <c r="G97" s="26" t="n">
        <f aca="false">F97/$F$175</f>
        <v>0</v>
      </c>
      <c r="H97" s="25" t="s">
        <v>15</v>
      </c>
      <c r="I97" s="27" t="s">
        <v>15</v>
      </c>
    </row>
    <row r="98" customFormat="false" ht="22.5" hidden="false" customHeight="true" outlineLevel="0" collapsed="false">
      <c r="A98" s="52" t="s">
        <v>103</v>
      </c>
      <c r="B98" s="25" t="n">
        <v>62.9</v>
      </c>
      <c r="C98" s="26" t="n">
        <f aca="false">SUM(B98/$B$175)</f>
        <v>0.000403464017616432</v>
      </c>
      <c r="D98" s="25" t="n">
        <v>362</v>
      </c>
      <c r="E98" s="26" t="n">
        <f aca="false">D98/$D$175</f>
        <v>0.000344634029125955</v>
      </c>
      <c r="F98" s="25" t="n">
        <v>123.6</v>
      </c>
      <c r="G98" s="26" t="n">
        <f aca="false">F98/$F$175</f>
        <v>0.000621713072525873</v>
      </c>
      <c r="H98" s="25" t="n">
        <f aca="false">F98/B98*100-100</f>
        <v>96.5023847376789</v>
      </c>
      <c r="I98" s="27" t="n">
        <f aca="false">F98/D98*100</f>
        <v>34.1436464088398</v>
      </c>
    </row>
    <row r="99" customFormat="false" ht="15" hidden="false" customHeight="false" outlineLevel="0" collapsed="false">
      <c r="A99" s="52" t="s">
        <v>104</v>
      </c>
      <c r="B99" s="25" t="n">
        <v>0</v>
      </c>
      <c r="C99" s="26" t="n">
        <f aca="false">SUM(B99/$B$175)</f>
        <v>0</v>
      </c>
      <c r="D99" s="25" t="n">
        <v>0</v>
      </c>
      <c r="E99" s="26" t="n">
        <f aca="false">D99/$D$175</f>
        <v>0</v>
      </c>
      <c r="F99" s="25" t="n">
        <v>0</v>
      </c>
      <c r="G99" s="26" t="n">
        <f aca="false">F99/$F$175</f>
        <v>0</v>
      </c>
      <c r="H99" s="25" t="s">
        <v>14</v>
      </c>
      <c r="I99" s="27" t="e">
        <f aca="false">F99/D99*100</f>
        <v>#DIV/0!</v>
      </c>
    </row>
    <row r="100" customFormat="false" ht="19.5" hidden="false" customHeight="true" outlineLevel="0" collapsed="false">
      <c r="A100" s="52" t="s">
        <v>105</v>
      </c>
      <c r="B100" s="25" t="n">
        <v>0</v>
      </c>
      <c r="C100" s="26" t="n">
        <f aca="false">SUM(B100/$B$175)</f>
        <v>0</v>
      </c>
      <c r="D100" s="25" t="n">
        <v>0</v>
      </c>
      <c r="E100" s="26" t="n">
        <f aca="false">D100/$D$175</f>
        <v>0</v>
      </c>
      <c r="F100" s="25" t="n">
        <v>0</v>
      </c>
      <c r="G100" s="26" t="n">
        <f aca="false">F100/$F$175</f>
        <v>0</v>
      </c>
      <c r="H100" s="25" t="s">
        <v>14</v>
      </c>
      <c r="I100" s="27" t="e">
        <f aca="false">F100/D100*100</f>
        <v>#DIV/0!</v>
      </c>
    </row>
    <row r="101" customFormat="false" ht="30" hidden="false" customHeight="false" outlineLevel="0" collapsed="false">
      <c r="A101" s="52" t="s">
        <v>106</v>
      </c>
      <c r="B101" s="25" t="n">
        <v>0</v>
      </c>
      <c r="C101" s="26" t="n">
        <f aca="false">SUM(B101/$B$175)</f>
        <v>0</v>
      </c>
      <c r="D101" s="25" t="n">
        <v>309</v>
      </c>
      <c r="E101" s="26" t="n">
        <f aca="false">D101/$D$175</f>
        <v>0.00029417656077326</v>
      </c>
      <c r="F101" s="25" t="n">
        <v>0</v>
      </c>
      <c r="G101" s="26" t="n">
        <f aca="false">F101/$F$175</f>
        <v>0</v>
      </c>
      <c r="H101" s="25" t="s">
        <v>14</v>
      </c>
      <c r="I101" s="27" t="n">
        <f aca="false">F101/D101*100</f>
        <v>0</v>
      </c>
    </row>
    <row r="102" customFormat="false" ht="45" hidden="false" customHeight="false" outlineLevel="0" collapsed="false">
      <c r="A102" s="52" t="s">
        <v>107</v>
      </c>
      <c r="B102" s="25" t="n">
        <v>0</v>
      </c>
      <c r="C102" s="26" t="n">
        <f aca="false">SUM(B102/$B$175)</f>
        <v>0</v>
      </c>
      <c r="D102" s="25" t="n">
        <v>894.6</v>
      </c>
      <c r="E102" s="26" t="n">
        <f aca="false">D102/$D$175</f>
        <v>0.000851683984685302</v>
      </c>
      <c r="F102" s="25" t="n">
        <v>0</v>
      </c>
      <c r="G102" s="26" t="n">
        <f aca="false">F102/$F$175</f>
        <v>0</v>
      </c>
      <c r="H102" s="25" t="s">
        <v>14</v>
      </c>
      <c r="I102" s="27" t="n">
        <f aca="false">F102/D102*100</f>
        <v>0</v>
      </c>
    </row>
    <row r="103" customFormat="false" ht="33" hidden="false" customHeight="true" outlineLevel="0" collapsed="false">
      <c r="A103" s="52" t="s">
        <v>108</v>
      </c>
      <c r="B103" s="25" t="n">
        <v>0</v>
      </c>
      <c r="C103" s="26" t="n">
        <f aca="false">SUM(B103/$B$175)</f>
        <v>0</v>
      </c>
      <c r="D103" s="25" t="n">
        <v>6248.8</v>
      </c>
      <c r="E103" s="26" t="n">
        <f aca="false">D103/$D$175</f>
        <v>0.00594903072155322</v>
      </c>
      <c r="F103" s="25" t="n">
        <v>0</v>
      </c>
      <c r="G103" s="26" t="n">
        <f aca="false">F103/$F$175</f>
        <v>0</v>
      </c>
      <c r="H103" s="25" t="e">
        <f aca="false">F103/B103*100-100</f>
        <v>#DIV/0!</v>
      </c>
      <c r="I103" s="27" t="n">
        <f aca="false">F103/D103*100</f>
        <v>0</v>
      </c>
    </row>
    <row r="104" customFormat="false" ht="30" hidden="false" customHeight="false" outlineLevel="0" collapsed="false">
      <c r="A104" s="52" t="s">
        <v>109</v>
      </c>
      <c r="B104" s="25" t="n">
        <v>45</v>
      </c>
      <c r="C104" s="26" t="n">
        <f aca="false">SUM(B104/$B$175)</f>
        <v>0.000288646753461676</v>
      </c>
      <c r="D104" s="25" t="n">
        <v>1839.7</v>
      </c>
      <c r="E104" s="26" t="n">
        <f aca="false">D104/$D$175</f>
        <v>0.00175144536846138</v>
      </c>
      <c r="F104" s="25" t="n">
        <v>554.1</v>
      </c>
      <c r="G104" s="26" t="n">
        <f aca="false">F104/$F$175</f>
        <v>0.00278714574018274</v>
      </c>
      <c r="H104" s="25" t="n">
        <f aca="false">F104/B104*100-100</f>
        <v>1131.33333333333</v>
      </c>
      <c r="I104" s="27" t="n">
        <f aca="false">F104/D104*100</f>
        <v>30.1190411480133</v>
      </c>
    </row>
    <row r="105" customFormat="false" ht="30" hidden="false" customHeight="false" outlineLevel="0" collapsed="false">
      <c r="A105" s="52" t="s">
        <v>110</v>
      </c>
      <c r="B105" s="25" t="n">
        <v>0</v>
      </c>
      <c r="C105" s="26" t="n">
        <f aca="false">SUM(B105/$B$175)</f>
        <v>0</v>
      </c>
      <c r="D105" s="25" t="n">
        <v>0</v>
      </c>
      <c r="E105" s="26" t="n">
        <f aca="false">D105/$D$175</f>
        <v>0</v>
      </c>
      <c r="F105" s="25" t="n">
        <v>0</v>
      </c>
      <c r="G105" s="26" t="n">
        <f aca="false">F105/$F$175</f>
        <v>0</v>
      </c>
      <c r="H105" s="25" t="s">
        <v>14</v>
      </c>
      <c r="I105" s="27" t="s">
        <v>15</v>
      </c>
    </row>
    <row r="106" customFormat="false" ht="15" hidden="false" customHeight="false" outlineLevel="0" collapsed="false">
      <c r="A106" s="52" t="s">
        <v>111</v>
      </c>
      <c r="B106" s="25" t="n">
        <v>0</v>
      </c>
      <c r="C106" s="26" t="n">
        <f aca="false">SUM(B106/$B$175)</f>
        <v>0</v>
      </c>
      <c r="D106" s="25" t="n">
        <v>411</v>
      </c>
      <c r="E106" s="26" t="n">
        <f aca="false">D106/$D$175</f>
        <v>0.000391283386659579</v>
      </c>
      <c r="F106" s="25" t="n">
        <v>145.06</v>
      </c>
      <c r="G106" s="26" t="n">
        <f aca="false">F106/$F$175</f>
        <v>0.000729657753241126</v>
      </c>
      <c r="H106" s="25" t="s">
        <v>15</v>
      </c>
      <c r="I106" s="27" t="n">
        <f aca="false">F106/D106*100</f>
        <v>35.294403892944</v>
      </c>
    </row>
    <row r="107" customFormat="false" ht="30" hidden="false" customHeight="false" outlineLevel="0" collapsed="false">
      <c r="A107" s="52" t="s">
        <v>112</v>
      </c>
      <c r="B107" s="25" t="n">
        <v>0</v>
      </c>
      <c r="C107" s="26" t="n">
        <f aca="false">SUM(B107/$B$175)</f>
        <v>0</v>
      </c>
      <c r="D107" s="25" t="n">
        <v>85</v>
      </c>
      <c r="E107" s="26" t="n">
        <f aca="false">D107/$D$175</f>
        <v>8.09223549052656E-005</v>
      </c>
      <c r="F107" s="25" t="n">
        <v>75</v>
      </c>
      <c r="G107" s="26" t="n">
        <f aca="false">F107/$F$175</f>
        <v>0.000377253077989001</v>
      </c>
      <c r="H107" s="25" t="e">
        <f aca="false">F107/B107*100-100</f>
        <v>#DIV/0!</v>
      </c>
      <c r="I107" s="27" t="n">
        <f aca="false">F107/D107*100</f>
        <v>88.2352941176471</v>
      </c>
    </row>
    <row r="108" customFormat="false" ht="19.5" hidden="false" customHeight="true" outlineLevel="0" collapsed="false">
      <c r="A108" s="52" t="s">
        <v>113</v>
      </c>
      <c r="B108" s="25" t="n">
        <v>0</v>
      </c>
      <c r="C108" s="26" t="n">
        <f aca="false">SUM(B108/$B$175)</f>
        <v>0</v>
      </c>
      <c r="D108" s="25" t="n">
        <v>988</v>
      </c>
      <c r="E108" s="26" t="n">
        <f aca="false">D108/$D$175</f>
        <v>0.000940603372310617</v>
      </c>
      <c r="F108" s="25" t="n">
        <v>237</v>
      </c>
      <c r="G108" s="26" t="n">
        <f aca="false">F108/$F$175</f>
        <v>0.00119211972644524</v>
      </c>
      <c r="H108" s="25" t="e">
        <f aca="false">F108/B108*100-100</f>
        <v>#DIV/0!</v>
      </c>
      <c r="I108" s="27" t="n">
        <f aca="false">F108/D108*100</f>
        <v>23.9878542510121</v>
      </c>
    </row>
    <row r="109" customFormat="false" ht="22.5" hidden="false" customHeight="true" outlineLevel="0" collapsed="false">
      <c r="A109" s="52" t="s">
        <v>114</v>
      </c>
      <c r="B109" s="25" t="n">
        <v>0</v>
      </c>
      <c r="C109" s="26" t="n">
        <f aca="false">SUM(B109/$B$175)</f>
        <v>0</v>
      </c>
      <c r="D109" s="53" t="n">
        <v>1500</v>
      </c>
      <c r="E109" s="26" t="n">
        <f aca="false">D109/$D$175</f>
        <v>0.00142804155715175</v>
      </c>
      <c r="F109" s="25" t="n">
        <v>0</v>
      </c>
      <c r="G109" s="26" t="n">
        <f aca="false">F109/$F$175</f>
        <v>0</v>
      </c>
      <c r="H109" s="25" t="s">
        <v>15</v>
      </c>
      <c r="I109" s="27" t="s">
        <v>14</v>
      </c>
    </row>
    <row r="110" customFormat="false" ht="30" hidden="false" customHeight="true" outlineLevel="0" collapsed="false">
      <c r="A110" s="52" t="s">
        <v>115</v>
      </c>
      <c r="B110" s="25" t="n">
        <v>0</v>
      </c>
      <c r="C110" s="26" t="n">
        <f aca="false">SUM(B110/$B$175)</f>
        <v>0</v>
      </c>
      <c r="D110" s="25" t="n">
        <v>4208.3</v>
      </c>
      <c r="E110" s="26" t="n">
        <f aca="false">D110/$D$175</f>
        <v>0.00400641818997446</v>
      </c>
      <c r="F110" s="25" t="n">
        <v>0</v>
      </c>
      <c r="G110" s="26" t="n">
        <f aca="false">F110/$F$175</f>
        <v>0</v>
      </c>
      <c r="H110" s="25" t="s">
        <v>15</v>
      </c>
      <c r="I110" s="27" t="n">
        <f aca="false">F110/D110*100</f>
        <v>0</v>
      </c>
    </row>
    <row r="111" customFormat="false" ht="38.25" hidden="false" customHeight="true" outlineLevel="0" collapsed="false">
      <c r="A111" s="52" t="s">
        <v>116</v>
      </c>
      <c r="B111" s="25" t="n">
        <v>0</v>
      </c>
      <c r="C111" s="26" t="n">
        <f aca="false">SUM(B111/$B$175)</f>
        <v>0</v>
      </c>
      <c r="D111" s="25" t="n">
        <v>81</v>
      </c>
      <c r="E111" s="26" t="n">
        <f aca="false">D111/$D$175</f>
        <v>7.71142440861943E-005</v>
      </c>
      <c r="F111" s="25" t="n">
        <v>81</v>
      </c>
      <c r="G111" s="26" t="n">
        <f aca="false">F111/$F$175</f>
        <v>0.000407433324228121</v>
      </c>
      <c r="H111" s="25"/>
      <c r="I111" s="27" t="n">
        <f aca="false">F111/D111*100</f>
        <v>100</v>
      </c>
    </row>
    <row r="112" customFormat="false" ht="38.25" hidden="false" customHeight="true" outlineLevel="0" collapsed="false">
      <c r="A112" s="52" t="s">
        <v>117</v>
      </c>
      <c r="B112" s="25" t="n">
        <v>0</v>
      </c>
      <c r="C112" s="26" t="n">
        <f aca="false">SUM(B112/$B$175)</f>
        <v>0</v>
      </c>
      <c r="D112" s="25" t="n">
        <v>1650</v>
      </c>
      <c r="E112" s="26" t="n">
        <f aca="false">D112/$D$175</f>
        <v>0.00157084571286692</v>
      </c>
      <c r="F112" s="25" t="n">
        <v>0</v>
      </c>
      <c r="G112" s="26" t="n">
        <f aca="false">F112/$F$175</f>
        <v>0</v>
      </c>
      <c r="H112" s="25"/>
      <c r="I112" s="27" t="n">
        <f aca="false">F112/D112*100</f>
        <v>0</v>
      </c>
    </row>
    <row r="113" customFormat="false" ht="106.5" hidden="false" customHeight="true" outlineLevel="0" collapsed="false">
      <c r="A113" s="52" t="s">
        <v>118</v>
      </c>
      <c r="B113" s="25" t="n">
        <v>0</v>
      </c>
      <c r="C113" s="26" t="n">
        <f aca="false">SUM(B113/$B$175)</f>
        <v>0</v>
      </c>
      <c r="D113" s="25" t="n">
        <v>0</v>
      </c>
      <c r="E113" s="26" t="n">
        <f aca="false">D113/$D$175</f>
        <v>0</v>
      </c>
      <c r="F113" s="25" t="n">
        <v>0</v>
      </c>
      <c r="G113" s="26" t="n">
        <f aca="false">F113/$F$175</f>
        <v>0</v>
      </c>
      <c r="H113" s="25" t="s">
        <v>14</v>
      </c>
      <c r="I113" s="27" t="e">
        <f aca="false">F113/D113*100</f>
        <v>#DIV/0!</v>
      </c>
    </row>
    <row r="114" customFormat="false" ht="53.25" hidden="false" customHeight="true" outlineLevel="0" collapsed="false">
      <c r="A114" s="52" t="s">
        <v>119</v>
      </c>
      <c r="B114" s="25" t="n">
        <v>0</v>
      </c>
      <c r="C114" s="26" t="n">
        <f aca="false">SUM(B114/$B$175)</f>
        <v>0</v>
      </c>
      <c r="D114" s="25" t="n">
        <v>0</v>
      </c>
      <c r="E114" s="26" t="n">
        <f aca="false">D114/$D$175</f>
        <v>0</v>
      </c>
      <c r="F114" s="25" t="n">
        <v>0</v>
      </c>
      <c r="G114" s="26" t="n">
        <f aca="false">F114/$F$175</f>
        <v>0</v>
      </c>
      <c r="H114" s="25"/>
      <c r="I114" s="27" t="e">
        <f aca="false">F114/D114*100</f>
        <v>#DIV/0!</v>
      </c>
    </row>
    <row r="115" customFormat="false" ht="45" hidden="false" customHeight="false" outlineLevel="0" collapsed="false">
      <c r="A115" s="52" t="s">
        <v>120</v>
      </c>
      <c r="B115" s="25" t="n">
        <v>0</v>
      </c>
      <c r="C115" s="26" t="n">
        <f aca="false">SUM(B115/$B$175)</f>
        <v>0</v>
      </c>
      <c r="D115" s="25" t="n">
        <v>0</v>
      </c>
      <c r="E115" s="26" t="n">
        <f aca="false">D115/$D$175</f>
        <v>0</v>
      </c>
      <c r="F115" s="25" t="n">
        <v>0</v>
      </c>
      <c r="G115" s="26" t="n">
        <f aca="false">F115/$F$175</f>
        <v>0</v>
      </c>
      <c r="H115" s="25" t="e">
        <f aca="false">F115/B115*100-100</f>
        <v>#DIV/0!</v>
      </c>
      <c r="I115" s="27" t="s">
        <v>15</v>
      </c>
    </row>
    <row r="116" customFormat="false" ht="45" hidden="true" customHeight="false" outlineLevel="0" collapsed="false">
      <c r="A116" s="52" t="s">
        <v>121</v>
      </c>
      <c r="B116" s="25" t="n">
        <v>0</v>
      </c>
      <c r="C116" s="26" t="n">
        <f aca="false">SUM(B116/$B$175)</f>
        <v>0</v>
      </c>
      <c r="D116" s="25" t="n">
        <v>0</v>
      </c>
      <c r="E116" s="26" t="n">
        <f aca="false">D116/$D$175</f>
        <v>0</v>
      </c>
      <c r="F116" s="25" t="n">
        <v>0</v>
      </c>
      <c r="G116" s="26" t="n">
        <f aca="false">F116/$F$175</f>
        <v>0</v>
      </c>
      <c r="H116" s="25" t="s">
        <v>15</v>
      </c>
      <c r="I116" s="27" t="e">
        <f aca="false">F116/D116*100</f>
        <v>#DIV/0!</v>
      </c>
    </row>
    <row r="117" customFormat="false" ht="30" hidden="false" customHeight="false" outlineLevel="0" collapsed="false">
      <c r="A117" s="54" t="s">
        <v>122</v>
      </c>
      <c r="B117" s="25" t="n">
        <f aca="false">SUM(B118:B125)</f>
        <v>10677.2</v>
      </c>
      <c r="C117" s="26" t="n">
        <f aca="false">SUM(B117/$B$175)</f>
        <v>0.0684875359124669</v>
      </c>
      <c r="D117" s="25" t="n">
        <f aca="false">SUM(D118:D126)</f>
        <v>80226.4</v>
      </c>
      <c r="E117" s="26" t="n">
        <f aca="false">D117/$D$175</f>
        <v>0.0763777554537859</v>
      </c>
      <c r="F117" s="25" t="n">
        <f aca="false">SUM(F118:F126)</f>
        <v>19672.675</v>
      </c>
      <c r="G117" s="26" t="n">
        <f aca="false">F117/$F$175</f>
        <v>0.0989543626136969</v>
      </c>
      <c r="H117" s="25" t="n">
        <f aca="false">F117/B117*100-100</f>
        <v>84.2493818604129</v>
      </c>
      <c r="I117" s="27" t="n">
        <f aca="false">F117/D117*100</f>
        <v>24.5214480520128</v>
      </c>
    </row>
    <row r="118" customFormat="false" ht="30" hidden="false" customHeight="false" outlineLevel="0" collapsed="false">
      <c r="A118" s="52" t="s">
        <v>123</v>
      </c>
      <c r="B118" s="25" t="n">
        <v>0</v>
      </c>
      <c r="C118" s="26" t="n">
        <f aca="false">SUM(B118/$B$175)</f>
        <v>0</v>
      </c>
      <c r="D118" s="25" t="n">
        <v>2940.9</v>
      </c>
      <c r="E118" s="26" t="n">
        <f aca="false">D118/$D$175</f>
        <v>0.00279981827695171</v>
      </c>
      <c r="F118" s="25" t="n">
        <v>623.6</v>
      </c>
      <c r="G118" s="26" t="n">
        <f aca="false">F118/$F$175</f>
        <v>0.00313673359245254</v>
      </c>
      <c r="H118" s="25" t="e">
        <f aca="false">F118/B118*100-100</f>
        <v>#DIV/0!</v>
      </c>
      <c r="I118" s="27" t="n">
        <f aca="false">F118/D118*100</f>
        <v>21.204393212962</v>
      </c>
    </row>
    <row r="119" customFormat="false" ht="30" hidden="false" customHeight="false" outlineLevel="0" collapsed="false">
      <c r="A119" s="52" t="s">
        <v>124</v>
      </c>
      <c r="B119" s="25" t="n">
        <v>373</v>
      </c>
      <c r="C119" s="26" t="n">
        <f aca="false">SUM(B119/$B$175)</f>
        <v>0.00239256086758234</v>
      </c>
      <c r="D119" s="25" t="n">
        <v>3353</v>
      </c>
      <c r="E119" s="26" t="n">
        <f aca="false">D119/$D$175</f>
        <v>0.00319214889408654</v>
      </c>
      <c r="F119" s="25" t="n">
        <v>639.4</v>
      </c>
      <c r="G119" s="26" t="n">
        <f aca="false">F119/$F$175</f>
        <v>0.00321620824088223</v>
      </c>
      <c r="H119" s="25" t="n">
        <f aca="false">F119/B119*100-100</f>
        <v>71.4209115281501</v>
      </c>
      <c r="I119" s="27" t="n">
        <f aca="false">F119/D119*100</f>
        <v>19.0694900089472</v>
      </c>
    </row>
    <row r="120" customFormat="false" ht="15" hidden="false" customHeight="false" outlineLevel="0" collapsed="false">
      <c r="A120" s="52" t="s">
        <v>125</v>
      </c>
      <c r="B120" s="25" t="n">
        <v>523</v>
      </c>
      <c r="C120" s="26" t="n">
        <f aca="false">SUM(B120/$B$175)</f>
        <v>0.00335471671245459</v>
      </c>
      <c r="D120" s="25" t="n">
        <v>2733</v>
      </c>
      <c r="E120" s="26" t="n">
        <f aca="false">D120/$D$175</f>
        <v>0.00260189171713048</v>
      </c>
      <c r="F120" s="25" t="n">
        <v>944.375</v>
      </c>
      <c r="G120" s="26" t="n">
        <f aca="false">F120/$F$175</f>
        <v>0.0047502450070115</v>
      </c>
      <c r="H120" s="25" t="n">
        <f aca="false">F120/B120*100-100</f>
        <v>80.5688336520076</v>
      </c>
      <c r="I120" s="27" t="n">
        <f aca="false">F120/D120*100</f>
        <v>34.5545188437614</v>
      </c>
    </row>
    <row r="121" customFormat="false" ht="30" hidden="false" customHeight="true" outlineLevel="0" collapsed="false">
      <c r="A121" s="52" t="s">
        <v>126</v>
      </c>
      <c r="B121" s="25" t="n">
        <v>7971.4</v>
      </c>
      <c r="C121" s="26" t="n">
        <f aca="false">SUM(B121/$B$175)</f>
        <v>0.0511315273454313</v>
      </c>
      <c r="D121" s="25" t="n">
        <v>51117.3</v>
      </c>
      <c r="E121" s="26" t="n">
        <f aca="false">D121/$D$175</f>
        <v>0.0486650857929287</v>
      </c>
      <c r="F121" s="25" t="n">
        <v>10012.8</v>
      </c>
      <c r="G121" s="26" t="n">
        <f aca="false">F121/$F$175</f>
        <v>0.0503647949238436</v>
      </c>
      <c r="H121" s="25" t="n">
        <f aca="false">F121/B121*100-100</f>
        <v>25.6090523621948</v>
      </c>
      <c r="I121" s="27" t="n">
        <f aca="false">F121/D121*100</f>
        <v>19.5878890316977</v>
      </c>
    </row>
    <row r="122" customFormat="false" ht="16.5" hidden="false" customHeight="true" outlineLevel="0" collapsed="false">
      <c r="A122" s="52" t="s">
        <v>127</v>
      </c>
      <c r="B122" s="25" t="n">
        <v>261.9</v>
      </c>
      <c r="C122" s="26" t="n">
        <f aca="false">SUM(B122/$B$175)</f>
        <v>0.00167992410514696</v>
      </c>
      <c r="D122" s="25" t="n">
        <v>1377.3</v>
      </c>
      <c r="E122" s="26" t="n">
        <f aca="false">D122/$D$175</f>
        <v>0.00131122775777673</v>
      </c>
      <c r="F122" s="25" t="n">
        <v>303.3</v>
      </c>
      <c r="G122" s="26" t="n">
        <f aca="false">F122/$F$175</f>
        <v>0.00152561144738752</v>
      </c>
      <c r="H122" s="25" t="s">
        <v>14</v>
      </c>
      <c r="I122" s="27" t="n">
        <f aca="false">F122/D122*100</f>
        <v>22.0213461119582</v>
      </c>
    </row>
    <row r="123" customFormat="false" ht="29.25" hidden="false" customHeight="true" outlineLevel="0" collapsed="false">
      <c r="A123" s="52" t="s">
        <v>128</v>
      </c>
      <c r="B123" s="25" t="n">
        <v>9.4</v>
      </c>
      <c r="C123" s="26" t="n">
        <f aca="false">SUM(B123/$B$175)</f>
        <v>6.02950996119946E-005</v>
      </c>
      <c r="D123" s="25" t="n">
        <v>934.9</v>
      </c>
      <c r="E123" s="26" t="n">
        <f aca="false">D123/$D$175</f>
        <v>0.000890050701187445</v>
      </c>
      <c r="F123" s="25" t="n">
        <v>38.2</v>
      </c>
      <c r="G123" s="26" t="n">
        <f aca="false">F123/$F$175</f>
        <v>0.000192147567722398</v>
      </c>
      <c r="H123" s="25" t="s">
        <v>14</v>
      </c>
      <c r="I123" s="27" t="n">
        <f aca="false">F123/D123*100</f>
        <v>4.08599850251364</v>
      </c>
    </row>
    <row r="124" customFormat="false" ht="81.75" hidden="false" customHeight="true" outlineLevel="0" collapsed="false">
      <c r="A124" s="55" t="s">
        <v>129</v>
      </c>
      <c r="B124" s="34" t="n">
        <v>0</v>
      </c>
      <c r="C124" s="26" t="n">
        <f aca="false">SUM(B124/$B$175)</f>
        <v>0</v>
      </c>
      <c r="D124" s="34" t="n">
        <v>0</v>
      </c>
      <c r="E124" s="26" t="n">
        <f aca="false">D124/$D$175</f>
        <v>0</v>
      </c>
      <c r="F124" s="34" t="n">
        <v>0</v>
      </c>
      <c r="G124" s="26" t="n">
        <f aca="false">F124/$F$175</f>
        <v>0</v>
      </c>
      <c r="H124" s="34"/>
      <c r="I124" s="27" t="e">
        <f aca="false">F124/D124*100</f>
        <v>#DIV/0!</v>
      </c>
    </row>
    <row r="125" customFormat="false" ht="30" hidden="false" customHeight="false" outlineLevel="0" collapsed="false">
      <c r="A125" s="55" t="s">
        <v>130</v>
      </c>
      <c r="B125" s="34" t="n">
        <v>1538.5</v>
      </c>
      <c r="C125" s="35" t="n">
        <f aca="false">SUM(B125/$B$175)</f>
        <v>0.00986851178223976</v>
      </c>
      <c r="D125" s="34" t="n">
        <v>17770</v>
      </c>
      <c r="E125" s="35" t="n">
        <f aca="false">D125/$D$175</f>
        <v>0.0169175323137244</v>
      </c>
      <c r="F125" s="34" t="n">
        <v>7111</v>
      </c>
      <c r="G125" s="35" t="n">
        <f aca="false">F125/$F$175</f>
        <v>0.0357686218343971</v>
      </c>
      <c r="H125" s="34" t="n">
        <f aca="false">F125/B125*100-100</f>
        <v>362.203444913877</v>
      </c>
      <c r="I125" s="36" t="n">
        <f aca="false">F125/D125*100</f>
        <v>40.0168823860439</v>
      </c>
    </row>
    <row r="126" customFormat="false" ht="63" hidden="false" customHeight="true" outlineLevel="0" collapsed="false">
      <c r="A126" s="55" t="s">
        <v>131</v>
      </c>
      <c r="B126" s="34" t="n">
        <v>0</v>
      </c>
      <c r="C126" s="35" t="n">
        <f aca="false">SUM(B126/$B$175)</f>
        <v>0</v>
      </c>
      <c r="D126" s="34" t="n">
        <v>0</v>
      </c>
      <c r="E126" s="35" t="n">
        <f aca="false">D126/$D$175</f>
        <v>0</v>
      </c>
      <c r="F126" s="34" t="n">
        <v>0</v>
      </c>
      <c r="G126" s="35" t="n">
        <f aca="false">F126/$F$175</f>
        <v>0</v>
      </c>
      <c r="H126" s="34" t="e">
        <f aca="false">F126/B126*100-100</f>
        <v>#DIV/0!</v>
      </c>
      <c r="I126" s="36" t="e">
        <f aca="false">F126/D126*100</f>
        <v>#DIV/0!</v>
      </c>
    </row>
    <row r="127" customFormat="false" ht="47.25" hidden="false" customHeight="true" outlineLevel="0" collapsed="false">
      <c r="A127" s="16" t="s">
        <v>132</v>
      </c>
      <c r="B127" s="17" t="n">
        <f aca="false">SUM(B128)</f>
        <v>0</v>
      </c>
      <c r="C127" s="18" t="n">
        <f aca="false">SUM(B127/$B$175)</f>
        <v>0</v>
      </c>
      <c r="D127" s="17" t="n">
        <f aca="false">SUM(D128)</f>
        <v>27150</v>
      </c>
      <c r="E127" s="18" t="n">
        <f aca="false">D127/$D$175</f>
        <v>0.0258475521844466</v>
      </c>
      <c r="F127" s="17" t="n">
        <f aca="false">SUM(F128)</f>
        <v>4167.2</v>
      </c>
      <c r="G127" s="18" t="n">
        <f aca="false">F127/$F$175</f>
        <v>0.0209611870212768</v>
      </c>
      <c r="H127" s="17" t="e">
        <f aca="false">F127/B127*100-100</f>
        <v>#DIV/0!</v>
      </c>
      <c r="I127" s="19" t="n">
        <f aca="false">F127/D127*100</f>
        <v>15.348802946593</v>
      </c>
    </row>
    <row r="128" customFormat="false" ht="47.25" hidden="false" customHeight="true" outlineLevel="0" collapsed="false">
      <c r="A128" s="37" t="s">
        <v>133</v>
      </c>
      <c r="B128" s="21" t="n">
        <f aca="false">SUM(B129)</f>
        <v>0</v>
      </c>
      <c r="C128" s="22" t="n">
        <f aca="false">SUM(B128/$B$175)</f>
        <v>0</v>
      </c>
      <c r="D128" s="21" t="n">
        <f aca="false">SUM(D129)</f>
        <v>27150</v>
      </c>
      <c r="E128" s="22" t="n">
        <f aca="false">D128/$D$175</f>
        <v>0.0258475521844466</v>
      </c>
      <c r="F128" s="21" t="n">
        <f aca="false">SUM(F129)</f>
        <v>4167.2</v>
      </c>
      <c r="G128" s="22" t="n">
        <f aca="false">F128/$F$175</f>
        <v>0.0209611870212768</v>
      </c>
      <c r="H128" s="21" t="e">
        <f aca="false">F128/B128*100-100</f>
        <v>#DIV/0!</v>
      </c>
      <c r="I128" s="23" t="n">
        <f aca="false">F128/D128*100</f>
        <v>15.348802946593</v>
      </c>
    </row>
    <row r="129" customFormat="false" ht="47.25" hidden="false" customHeight="true" outlineLevel="0" collapsed="false">
      <c r="A129" s="43" t="s">
        <v>134</v>
      </c>
      <c r="B129" s="34" t="n">
        <v>0</v>
      </c>
      <c r="C129" s="35" t="n">
        <f aca="false">SUM(B129/$B$175)</f>
        <v>0</v>
      </c>
      <c r="D129" s="34" t="n">
        <v>27150</v>
      </c>
      <c r="E129" s="35" t="n">
        <f aca="false">D129/$D$175</f>
        <v>0.0258475521844466</v>
      </c>
      <c r="F129" s="34" t="n">
        <v>4167.2</v>
      </c>
      <c r="G129" s="35" t="n">
        <f aca="false">F129/$F$175</f>
        <v>0.0209611870212768</v>
      </c>
      <c r="H129" s="34" t="e">
        <f aca="false">F129/B129*100-100</f>
        <v>#DIV/0!</v>
      </c>
      <c r="I129" s="36" t="n">
        <f aca="false">F129/D129*100</f>
        <v>15.348802946593</v>
      </c>
    </row>
    <row r="130" customFormat="false" ht="29.25" hidden="false" customHeight="false" outlineLevel="0" collapsed="false">
      <c r="A130" s="16" t="s">
        <v>135</v>
      </c>
      <c r="B130" s="17" t="n">
        <f aca="false">SUM(B131)</f>
        <v>0</v>
      </c>
      <c r="C130" s="18" t="n">
        <f aca="false">SUM(B130/$B$175)</f>
        <v>0</v>
      </c>
      <c r="D130" s="17" t="n">
        <f aca="false">SUM(D131)</f>
        <v>0</v>
      </c>
      <c r="E130" s="18" t="n">
        <f aca="false">D130/$D$175</f>
        <v>0</v>
      </c>
      <c r="F130" s="17" t="n">
        <f aca="false">SUM(F131)</f>
        <v>0</v>
      </c>
      <c r="G130" s="18" t="n">
        <f aca="false">F130/$F$175</f>
        <v>0</v>
      </c>
      <c r="H130" s="17" t="s">
        <v>15</v>
      </c>
      <c r="I130" s="19" t="e">
        <f aca="false">F130/D130*100</f>
        <v>#DIV/0!</v>
      </c>
    </row>
    <row r="131" customFormat="false" ht="30" hidden="false" customHeight="false" outlineLevel="0" collapsed="false">
      <c r="A131" s="37" t="s">
        <v>136</v>
      </c>
      <c r="B131" s="21" t="n">
        <f aca="false">SUM(B132:B133)</f>
        <v>0</v>
      </c>
      <c r="C131" s="22" t="n">
        <f aca="false">SUM(B131/$B$175)</f>
        <v>0</v>
      </c>
      <c r="D131" s="21" t="n">
        <f aca="false">SUM(D132:D133)</f>
        <v>0</v>
      </c>
      <c r="E131" s="22" t="n">
        <f aca="false">D131/$D$175</f>
        <v>0</v>
      </c>
      <c r="F131" s="21" t="n">
        <f aca="false">SUM(F132:F133)</f>
        <v>0</v>
      </c>
      <c r="G131" s="22" t="n">
        <f aca="false">F131/$F$175</f>
        <v>0</v>
      </c>
      <c r="H131" s="21" t="s">
        <v>15</v>
      </c>
      <c r="I131" s="23" t="e">
        <f aca="false">F131/D131*100</f>
        <v>#DIV/0!</v>
      </c>
    </row>
    <row r="132" customFormat="false" ht="45" hidden="false" customHeight="false" outlineLevel="0" collapsed="false">
      <c r="A132" s="56" t="s">
        <v>137</v>
      </c>
      <c r="B132" s="40" t="n">
        <v>0</v>
      </c>
      <c r="C132" s="22" t="n">
        <f aca="false">SUM(B132/$B$175)</f>
        <v>0</v>
      </c>
      <c r="D132" s="40" t="n">
        <v>0</v>
      </c>
      <c r="E132" s="22" t="n">
        <f aca="false">D132/$D$175</f>
        <v>0</v>
      </c>
      <c r="F132" s="40" t="n">
        <v>0</v>
      </c>
      <c r="G132" s="22" t="n">
        <f aca="false">F132/$F$175</f>
        <v>0</v>
      </c>
      <c r="H132" s="40"/>
      <c r="I132" s="23" t="e">
        <f aca="false">F132/D132*100</f>
        <v>#DIV/0!</v>
      </c>
    </row>
    <row r="133" customFormat="false" ht="77.25" hidden="false" customHeight="true" outlineLevel="0" collapsed="false">
      <c r="A133" s="43" t="s">
        <v>138</v>
      </c>
      <c r="B133" s="34" t="n">
        <v>0</v>
      </c>
      <c r="C133" s="35" t="n">
        <f aca="false">SUM(B133/$B$175)</f>
        <v>0</v>
      </c>
      <c r="D133" s="34" t="n">
        <v>0</v>
      </c>
      <c r="E133" s="35" t="n">
        <f aca="false">D133/$D$175</f>
        <v>0</v>
      </c>
      <c r="F133" s="34" t="n">
        <v>0</v>
      </c>
      <c r="G133" s="35" t="n">
        <f aca="false">F133/$F$175</f>
        <v>0</v>
      </c>
      <c r="H133" s="34" t="s">
        <v>15</v>
      </c>
      <c r="I133" s="36" t="e">
        <f aca="false">F133/D133*100</f>
        <v>#DIV/0!</v>
      </c>
    </row>
    <row r="134" customFormat="false" ht="51" hidden="false" customHeight="true" outlineLevel="0" collapsed="false">
      <c r="A134" s="16" t="s">
        <v>139</v>
      </c>
      <c r="B134" s="17" t="n">
        <f aca="false">SUM(B135)</f>
        <v>0</v>
      </c>
      <c r="C134" s="18" t="n">
        <f aca="false">SUM(B134/$B$175)</f>
        <v>0</v>
      </c>
      <c r="D134" s="17" t="n">
        <f aca="false">SUM(D135)</f>
        <v>3103.5</v>
      </c>
      <c r="E134" s="18" t="n">
        <f aca="false">D134/$D$175</f>
        <v>0.00295461798174696</v>
      </c>
      <c r="F134" s="17" t="n">
        <f aca="false">SUM(F135)</f>
        <v>0</v>
      </c>
      <c r="G134" s="18" t="n">
        <f aca="false">F134/$F$175</f>
        <v>0</v>
      </c>
      <c r="H134" s="17" t="s">
        <v>15</v>
      </c>
      <c r="I134" s="19" t="n">
        <f aca="false">F134/D134*100</f>
        <v>0</v>
      </c>
    </row>
    <row r="135" customFormat="false" ht="48.75" hidden="false" customHeight="true" outlineLevel="0" collapsed="false">
      <c r="A135" s="37" t="s">
        <v>140</v>
      </c>
      <c r="B135" s="21" t="n">
        <f aca="false">SUM(B136)</f>
        <v>0</v>
      </c>
      <c r="C135" s="22" t="n">
        <f aca="false">SUM(B135/$B$175)</f>
        <v>0</v>
      </c>
      <c r="D135" s="21" t="n">
        <f aca="false">SUM(D136:D137)</f>
        <v>3103.5</v>
      </c>
      <c r="E135" s="22" t="n">
        <f aca="false">D135/$D$175</f>
        <v>0.00295461798174696</v>
      </c>
      <c r="F135" s="21" t="n">
        <f aca="false">SUM(F136:F137)</f>
        <v>0</v>
      </c>
      <c r="G135" s="22" t="n">
        <f aca="false">F135/$F$175</f>
        <v>0</v>
      </c>
      <c r="H135" s="21" t="s">
        <v>15</v>
      </c>
      <c r="I135" s="23" t="n">
        <f aca="false">F135/D135*100</f>
        <v>0</v>
      </c>
    </row>
    <row r="136" customFormat="false" ht="76.5" hidden="false" customHeight="true" outlineLevel="0" collapsed="false">
      <c r="A136" s="43" t="s">
        <v>141</v>
      </c>
      <c r="B136" s="34" t="n">
        <v>0</v>
      </c>
      <c r="C136" s="35" t="n">
        <f aca="false">SUM(B136/$B$175)</f>
        <v>0</v>
      </c>
      <c r="D136" s="34" t="n">
        <v>0</v>
      </c>
      <c r="E136" s="35" t="n">
        <f aca="false">D136/$D$175</f>
        <v>0</v>
      </c>
      <c r="F136" s="34" t="n">
        <v>0</v>
      </c>
      <c r="G136" s="35" t="n">
        <f aca="false">F136/$F$175</f>
        <v>0</v>
      </c>
      <c r="H136" s="34" t="s">
        <v>15</v>
      </c>
      <c r="I136" s="36" t="e">
        <f aca="false">F136/D136*100</f>
        <v>#DIV/0!</v>
      </c>
    </row>
    <row r="137" customFormat="false" ht="76.5" hidden="false" customHeight="true" outlineLevel="0" collapsed="false">
      <c r="A137" s="30" t="s">
        <v>142</v>
      </c>
      <c r="B137" s="25" t="n">
        <v>0</v>
      </c>
      <c r="C137" s="26" t="n">
        <f aca="false">SUM(B137/$B$175)</f>
        <v>0</v>
      </c>
      <c r="D137" s="25" t="n">
        <v>3103.5</v>
      </c>
      <c r="E137" s="26" t="n">
        <f aca="false">D137/$D$175</f>
        <v>0.00295461798174696</v>
      </c>
      <c r="F137" s="25" t="n">
        <v>0</v>
      </c>
      <c r="G137" s="26" t="n">
        <f aca="false">F137/$F$175</f>
        <v>0</v>
      </c>
      <c r="H137" s="25"/>
      <c r="I137" s="27" t="n">
        <f aca="false">F137/D137*100</f>
        <v>0</v>
      </c>
    </row>
    <row r="138" customFormat="false" ht="57.75" hidden="false" customHeight="true" outlineLevel="0" collapsed="false">
      <c r="A138" s="57" t="s">
        <v>143</v>
      </c>
      <c r="B138" s="58" t="n">
        <f aca="false">SUM(B139)</f>
        <v>0</v>
      </c>
      <c r="C138" s="59" t="n">
        <f aca="false">SUM(B138/$B$175)</f>
        <v>0</v>
      </c>
      <c r="D138" s="58" t="n">
        <f aca="false">SUM(D139)</f>
        <v>435.2</v>
      </c>
      <c r="E138" s="59" t="n">
        <f aca="false">D138/$D$175</f>
        <v>0.00041432245711496</v>
      </c>
      <c r="F138" s="58" t="n">
        <f aca="false">SUM(F139)</f>
        <v>0</v>
      </c>
      <c r="G138" s="59" t="n">
        <f aca="false">F138/$F$175</f>
        <v>0</v>
      </c>
      <c r="H138" s="58" t="s">
        <v>15</v>
      </c>
      <c r="I138" s="60" t="n">
        <f aca="false">F138/D138*100</f>
        <v>0</v>
      </c>
    </row>
    <row r="139" customFormat="false" ht="63.75" hidden="false" customHeight="true" outlineLevel="0" collapsed="false">
      <c r="A139" s="37" t="s">
        <v>144</v>
      </c>
      <c r="B139" s="21" t="n">
        <f aca="false">SUM(B140)</f>
        <v>0</v>
      </c>
      <c r="C139" s="22" t="n">
        <f aca="false">SUM(B139/$B$175)</f>
        <v>0</v>
      </c>
      <c r="D139" s="21" t="n">
        <f aca="false">SUM(D140:D141)</f>
        <v>435.2</v>
      </c>
      <c r="E139" s="22" t="n">
        <f aca="false">D139/$D$175</f>
        <v>0.00041432245711496</v>
      </c>
      <c r="F139" s="21" t="n">
        <f aca="false">SUM(F140:F141)</f>
        <v>0</v>
      </c>
      <c r="G139" s="22" t="n">
        <f aca="false">F139/$F$175</f>
        <v>0</v>
      </c>
      <c r="H139" s="21" t="s">
        <v>15</v>
      </c>
      <c r="I139" s="23" t="n">
        <f aca="false">F139/D139*100</f>
        <v>0</v>
      </c>
    </row>
    <row r="140" customFormat="false" ht="76.5" hidden="false" customHeight="true" outlineLevel="0" collapsed="false">
      <c r="A140" s="43" t="s">
        <v>141</v>
      </c>
      <c r="B140" s="34" t="n">
        <v>0</v>
      </c>
      <c r="C140" s="35" t="n">
        <f aca="false">SUM(B140/$B$175)</f>
        <v>0</v>
      </c>
      <c r="D140" s="34" t="n">
        <v>0</v>
      </c>
      <c r="E140" s="35" t="n">
        <f aca="false">D140/$D$175</f>
        <v>0</v>
      </c>
      <c r="F140" s="34" t="n">
        <v>0</v>
      </c>
      <c r="G140" s="35" t="n">
        <f aca="false">F140/$F$175</f>
        <v>0</v>
      </c>
      <c r="H140" s="34" t="s">
        <v>15</v>
      </c>
      <c r="I140" s="27" t="e">
        <f aca="false">F140/D140*100</f>
        <v>#DIV/0!</v>
      </c>
    </row>
    <row r="141" customFormat="false" ht="76.5" hidden="false" customHeight="true" outlineLevel="0" collapsed="false">
      <c r="A141" s="30" t="s">
        <v>142</v>
      </c>
      <c r="B141" s="25" t="n">
        <v>0</v>
      </c>
      <c r="C141" s="26" t="n">
        <f aca="false">SUM(B141/$B$175)</f>
        <v>0</v>
      </c>
      <c r="D141" s="25" t="n">
        <v>435.2</v>
      </c>
      <c r="E141" s="26" t="n">
        <f aca="false">D141/$D$175</f>
        <v>0.00041432245711496</v>
      </c>
      <c r="F141" s="25" t="n">
        <v>0</v>
      </c>
      <c r="G141" s="26" t="n">
        <f aca="false">F141/$F$175</f>
        <v>0</v>
      </c>
      <c r="H141" s="25"/>
      <c r="I141" s="27" t="n">
        <f aca="false">F141/D141*100</f>
        <v>0</v>
      </c>
    </row>
    <row r="142" customFormat="false" ht="47.25" hidden="false" customHeight="true" outlineLevel="0" collapsed="false">
      <c r="A142" s="61" t="s">
        <v>145</v>
      </c>
      <c r="B142" s="58" t="n">
        <f aca="false">SUM(B143)</f>
        <v>0</v>
      </c>
      <c r="C142" s="59" t="n">
        <f aca="false">SUM(B142/$B$175)</f>
        <v>0</v>
      </c>
      <c r="D142" s="58" t="n">
        <f aca="false">SUM(D143)</f>
        <v>1404</v>
      </c>
      <c r="E142" s="59" t="n">
        <f aca="false">D142/$D$175</f>
        <v>0.00133664689749403</v>
      </c>
      <c r="F142" s="58" t="n">
        <f aca="false">SUM(F143)</f>
        <v>300.8</v>
      </c>
      <c r="G142" s="59" t="n">
        <f aca="false">F142/$F$175</f>
        <v>0.00151303634478789</v>
      </c>
      <c r="H142" s="58" t="e">
        <f aca="false">F142/B142*100-100</f>
        <v>#DIV/0!</v>
      </c>
      <c r="I142" s="60" t="n">
        <f aca="false">F142/D142*100</f>
        <v>21.4245014245014</v>
      </c>
    </row>
    <row r="143" customFormat="false" ht="44.25" hidden="false" customHeight="true" outlineLevel="0" collapsed="false">
      <c r="A143" s="20" t="s">
        <v>146</v>
      </c>
      <c r="B143" s="21" t="n">
        <f aca="false">SUM(B144)</f>
        <v>0</v>
      </c>
      <c r="C143" s="22" t="n">
        <f aca="false">SUM(B143/$B$175)</f>
        <v>0</v>
      </c>
      <c r="D143" s="21" t="n">
        <f aca="false">SUM(D144)</f>
        <v>1404</v>
      </c>
      <c r="E143" s="22" t="n">
        <f aca="false">D143/$D$175</f>
        <v>0.00133664689749403</v>
      </c>
      <c r="F143" s="21" t="n">
        <f aca="false">SUM(F144)</f>
        <v>300.8</v>
      </c>
      <c r="G143" s="22" t="n">
        <f aca="false">F143/$F$175</f>
        <v>0.00151303634478789</v>
      </c>
      <c r="H143" s="21" t="e">
        <f aca="false">F143/B143*100-100</f>
        <v>#DIV/0!</v>
      </c>
      <c r="I143" s="23" t="n">
        <f aca="false">F143/D143*100</f>
        <v>21.4245014245014</v>
      </c>
    </row>
    <row r="144" customFormat="false" ht="48.75" hidden="false" customHeight="true" outlineLevel="0" collapsed="false">
      <c r="A144" s="47" t="s">
        <v>134</v>
      </c>
      <c r="B144" s="34" t="n">
        <v>0</v>
      </c>
      <c r="C144" s="35" t="n">
        <f aca="false">SUM(B144/$B$175)</f>
        <v>0</v>
      </c>
      <c r="D144" s="34" t="n">
        <v>1404</v>
      </c>
      <c r="E144" s="35" t="n">
        <f aca="false">D144/$D$175</f>
        <v>0.00133664689749403</v>
      </c>
      <c r="F144" s="34" t="n">
        <v>300.8</v>
      </c>
      <c r="G144" s="35" t="n">
        <f aca="false">F144/$F$175</f>
        <v>0.00151303634478789</v>
      </c>
      <c r="H144" s="34" t="e">
        <f aca="false">F144/B144*100-100</f>
        <v>#DIV/0!</v>
      </c>
      <c r="I144" s="36" t="n">
        <f aca="false">F144/D144*100</f>
        <v>21.4245014245014</v>
      </c>
    </row>
    <row r="145" customFormat="false" ht="48.75" hidden="false" customHeight="true" outlineLevel="0" collapsed="false">
      <c r="A145" s="16" t="s">
        <v>147</v>
      </c>
      <c r="B145" s="17" t="n">
        <f aca="false">SUM(B146)</f>
        <v>0</v>
      </c>
      <c r="C145" s="18" t="n">
        <f aca="false">SUM(B145/$B$175)</f>
        <v>0</v>
      </c>
      <c r="D145" s="17" t="n">
        <f aca="false">SUM(D146)</f>
        <v>197.5</v>
      </c>
      <c r="E145" s="18" t="n">
        <f aca="false">D145/$D$175</f>
        <v>0.000188025471691647</v>
      </c>
      <c r="F145" s="17" t="n">
        <f aca="false">SUM(F146)</f>
        <v>8.1</v>
      </c>
      <c r="G145" s="18" t="n">
        <f aca="false">F145/$F$175</f>
        <v>4.07433324228121E-005</v>
      </c>
      <c r="H145" s="17" t="e">
        <f aca="false">F145/B145*100-100</f>
        <v>#DIV/0!</v>
      </c>
      <c r="I145" s="19" t="n">
        <f aca="false">F145/D145*100</f>
        <v>4.10126582278481</v>
      </c>
    </row>
    <row r="146" customFormat="false" ht="48.75" hidden="false" customHeight="true" outlineLevel="0" collapsed="false">
      <c r="A146" s="20" t="s">
        <v>148</v>
      </c>
      <c r="B146" s="21" t="n">
        <f aca="false">SUM(B147)</f>
        <v>0</v>
      </c>
      <c r="C146" s="22" t="n">
        <f aca="false">SUM(B146/$B$175)</f>
        <v>0</v>
      </c>
      <c r="D146" s="21" t="n">
        <f aca="false">SUM(D147)</f>
        <v>197.5</v>
      </c>
      <c r="E146" s="22" t="n">
        <f aca="false">D146/$D$175</f>
        <v>0.000188025471691647</v>
      </c>
      <c r="F146" s="21" t="n">
        <f aca="false">SUM(F147)</f>
        <v>8.1</v>
      </c>
      <c r="G146" s="22" t="n">
        <f aca="false">F146/$F$175</f>
        <v>4.07433324228121E-005</v>
      </c>
      <c r="H146" s="21" t="e">
        <f aca="false">F146/B146*100-100</f>
        <v>#DIV/0!</v>
      </c>
      <c r="I146" s="23" t="n">
        <f aca="false">F146/D146*100</f>
        <v>4.10126582278481</v>
      </c>
    </row>
    <row r="147" customFormat="false" ht="36" hidden="false" customHeight="true" outlineLevel="0" collapsed="false">
      <c r="A147" s="47" t="s">
        <v>69</v>
      </c>
      <c r="B147" s="34" t="n">
        <v>0</v>
      </c>
      <c r="C147" s="35" t="n">
        <f aca="false">SUM(B147/$B$175)</f>
        <v>0</v>
      </c>
      <c r="D147" s="34" t="n">
        <v>197.5</v>
      </c>
      <c r="E147" s="35" t="n">
        <f aca="false">D147/$D$175</f>
        <v>0.000188025471691647</v>
      </c>
      <c r="F147" s="34" t="n">
        <v>8.1</v>
      </c>
      <c r="G147" s="35" t="n">
        <f aca="false">F147/$F$175</f>
        <v>4.07433324228121E-005</v>
      </c>
      <c r="H147" s="34" t="e">
        <f aca="false">F147/B147*100-100</f>
        <v>#DIV/0!</v>
      </c>
      <c r="I147" s="36" t="n">
        <f aca="false">F147/D147*100</f>
        <v>4.10126582278481</v>
      </c>
    </row>
    <row r="148" customFormat="false" ht="48.75" hidden="false" customHeight="true" outlineLevel="0" collapsed="false">
      <c r="A148" s="16" t="s">
        <v>149</v>
      </c>
      <c r="B148" s="17" t="n">
        <f aca="false">SUM(B149)</f>
        <v>0</v>
      </c>
      <c r="C148" s="18" t="n">
        <f aca="false">SUM(B148/$B$175)</f>
        <v>0</v>
      </c>
      <c r="D148" s="17" t="n">
        <f aca="false">SUM(D149)</f>
        <v>11553.6</v>
      </c>
      <c r="E148" s="18" t="n">
        <f aca="false">D148/$D$175</f>
        <v>0.0109993472898056</v>
      </c>
      <c r="F148" s="17" t="n">
        <f aca="false">SUM(F149)</f>
        <v>380.3</v>
      </c>
      <c r="G148" s="18" t="n">
        <f aca="false">F148/$F$175</f>
        <v>0.00191292460745623</v>
      </c>
      <c r="H148" s="17" t="e">
        <f aca="false">F148/B148*100-100</f>
        <v>#DIV/0!</v>
      </c>
      <c r="I148" s="19" t="n">
        <f aca="false">F148/D148*100</f>
        <v>3.29161473480127</v>
      </c>
    </row>
    <row r="149" customFormat="false" ht="32.25" hidden="false" customHeight="true" outlineLevel="0" collapsed="false">
      <c r="A149" s="20" t="s">
        <v>150</v>
      </c>
      <c r="B149" s="21" t="n">
        <f aca="false">SUM(B150:B151)</f>
        <v>0</v>
      </c>
      <c r="C149" s="22" t="n">
        <f aca="false">SUM(B149/$B$175)</f>
        <v>0</v>
      </c>
      <c r="D149" s="21" t="n">
        <f aca="false">SUM(D150:D151)</f>
        <v>11553.6</v>
      </c>
      <c r="E149" s="22" t="n">
        <f aca="false">D149/$D$175</f>
        <v>0.0109993472898056</v>
      </c>
      <c r="F149" s="21" t="n">
        <f aca="false">SUM(F150:F151)</f>
        <v>380.3</v>
      </c>
      <c r="G149" s="22" t="n">
        <f aca="false">F149/$F$175</f>
        <v>0.00191292460745623</v>
      </c>
      <c r="H149" s="21" t="e">
        <f aca="false">F149/B149*100-100</f>
        <v>#DIV/0!</v>
      </c>
      <c r="I149" s="23" t="n">
        <f aca="false">F149/D149*100</f>
        <v>3.29161473480127</v>
      </c>
    </row>
    <row r="150" customFormat="false" ht="21" hidden="false" customHeight="true" outlineLevel="0" collapsed="false">
      <c r="A150" s="24" t="s">
        <v>74</v>
      </c>
      <c r="B150" s="25" t="n">
        <v>0</v>
      </c>
      <c r="C150" s="26" t="n">
        <f aca="false">SUM(B150/$B$175)</f>
        <v>0</v>
      </c>
      <c r="D150" s="25" t="n">
        <v>10513.1</v>
      </c>
      <c r="E150" s="26" t="n">
        <f aca="false">D150/$D$175</f>
        <v>0.0100087624629947</v>
      </c>
      <c r="F150" s="25" t="n">
        <v>156.2</v>
      </c>
      <c r="G150" s="26" t="n">
        <f aca="false">F150/$F$175</f>
        <v>0.000785692410425092</v>
      </c>
      <c r="H150" s="25" t="e">
        <f aca="false">F150/B150*100-100</f>
        <v>#DIV/0!</v>
      </c>
      <c r="I150" s="27" t="n">
        <f aca="false">F150/D150*100</f>
        <v>1.48576537843262</v>
      </c>
    </row>
    <row r="151" customFormat="false" ht="42" hidden="false" customHeight="true" outlineLevel="0" collapsed="false">
      <c r="A151" s="47" t="s">
        <v>151</v>
      </c>
      <c r="B151" s="34" t="n">
        <v>0</v>
      </c>
      <c r="C151" s="35" t="n">
        <f aca="false">SUM(B151/$B$175)</f>
        <v>0</v>
      </c>
      <c r="D151" s="34" t="n">
        <v>1040.5</v>
      </c>
      <c r="E151" s="35" t="n">
        <f aca="false">D151/$D$175</f>
        <v>0.000990584826810928</v>
      </c>
      <c r="F151" s="34" t="n">
        <v>224.1</v>
      </c>
      <c r="G151" s="35" t="n">
        <f aca="false">F151/$F$175</f>
        <v>0.00112723219703113</v>
      </c>
      <c r="H151" s="34" t="e">
        <f aca="false">F151/B151*100-100</f>
        <v>#DIV/0!</v>
      </c>
      <c r="I151" s="36" t="n">
        <f aca="false">F151/D151*100</f>
        <v>21.5377222489188</v>
      </c>
    </row>
    <row r="152" customFormat="false" ht="36.75" hidden="false" customHeight="true" outlineLevel="0" collapsed="false">
      <c r="A152" s="16" t="s">
        <v>152</v>
      </c>
      <c r="B152" s="17" t="n">
        <f aca="false">SUM(B153)</f>
        <v>0</v>
      </c>
      <c r="C152" s="18" t="n">
        <f aca="false">SUM(B152/$B$175)</f>
        <v>0</v>
      </c>
      <c r="D152" s="17" t="n">
        <f aca="false">SUM(D153)</f>
        <v>741</v>
      </c>
      <c r="E152" s="18" t="n">
        <f aca="false">D152/$D$175</f>
        <v>0.000705452529232963</v>
      </c>
      <c r="F152" s="17" t="n">
        <f aca="false">SUM(F153)</f>
        <v>335.6</v>
      </c>
      <c r="G152" s="18" t="n">
        <f aca="false">F152/$F$175</f>
        <v>0.00168808177297478</v>
      </c>
      <c r="H152" s="17" t="s">
        <v>14</v>
      </c>
      <c r="I152" s="19" t="n">
        <f aca="false">F152/D152*100</f>
        <v>45.2901484480432</v>
      </c>
    </row>
    <row r="153" customFormat="false" ht="30.75" hidden="false" customHeight="true" outlineLevel="0" collapsed="false">
      <c r="A153" s="20" t="s">
        <v>153</v>
      </c>
      <c r="B153" s="21" t="n">
        <f aca="false">SUM(B154:B155)</f>
        <v>0</v>
      </c>
      <c r="C153" s="22" t="n">
        <f aca="false">SUM(B153/$B$175)</f>
        <v>0</v>
      </c>
      <c r="D153" s="21" t="n">
        <f aca="false">SUM(D154:D155)</f>
        <v>741</v>
      </c>
      <c r="E153" s="22" t="n">
        <f aca="false">D153/$D$175</f>
        <v>0.000705452529232963</v>
      </c>
      <c r="F153" s="21" t="n">
        <f aca="false">SUM(F154:F155)</f>
        <v>335.6</v>
      </c>
      <c r="G153" s="22" t="n">
        <f aca="false">F153/$F$175</f>
        <v>0.00168808177297478</v>
      </c>
      <c r="H153" s="21" t="s">
        <v>14</v>
      </c>
      <c r="I153" s="23" t="n">
        <f aca="false">F153/D153*100</f>
        <v>45.2901484480432</v>
      </c>
    </row>
    <row r="154" customFormat="false" ht="20.25" hidden="false" customHeight="true" outlineLevel="0" collapsed="false">
      <c r="A154" s="24" t="s">
        <v>74</v>
      </c>
      <c r="B154" s="25" t="n">
        <v>0</v>
      </c>
      <c r="C154" s="26" t="n">
        <f aca="false">SUM(B154/$B$175)</f>
        <v>0</v>
      </c>
      <c r="D154" s="25" t="n">
        <v>380</v>
      </c>
      <c r="E154" s="26" t="n">
        <f aca="false">D154/$D$175</f>
        <v>0.000361770527811776</v>
      </c>
      <c r="F154" s="25" t="n">
        <v>76</v>
      </c>
      <c r="G154" s="26" t="n">
        <f aca="false">F154/$F$175</f>
        <v>0.000382283119028854</v>
      </c>
      <c r="H154" s="25" t="s">
        <v>14</v>
      </c>
      <c r="I154" s="27" t="n">
        <f aca="false">F154/D154*100</f>
        <v>20</v>
      </c>
    </row>
    <row r="155" customFormat="false" ht="32.25" hidden="false" customHeight="true" outlineLevel="0" collapsed="false">
      <c r="A155" s="47" t="s">
        <v>151</v>
      </c>
      <c r="B155" s="34" t="n">
        <v>0</v>
      </c>
      <c r="C155" s="35" t="n">
        <f aca="false">SUM(B155/$B$175)</f>
        <v>0</v>
      </c>
      <c r="D155" s="34" t="n">
        <v>361</v>
      </c>
      <c r="E155" s="35" t="n">
        <f aca="false">D155/$D$175</f>
        <v>0.000343682001421187</v>
      </c>
      <c r="F155" s="34" t="n">
        <v>259.6</v>
      </c>
      <c r="G155" s="35" t="n">
        <f aca="false">F155/$F$175</f>
        <v>0.00130579865394593</v>
      </c>
      <c r="H155" s="34" t="s">
        <v>14</v>
      </c>
      <c r="I155" s="36" t="n">
        <f aca="false">F155/D155*100</f>
        <v>71.9113573407202</v>
      </c>
    </row>
    <row r="156" customFormat="false" ht="42" hidden="false" customHeight="true" outlineLevel="0" collapsed="false">
      <c r="A156" s="16" t="s">
        <v>154</v>
      </c>
      <c r="B156" s="17" t="n">
        <f aca="false">SUM(B157)</f>
        <v>0</v>
      </c>
      <c r="C156" s="18" t="n">
        <f aca="false">SUM(B156/$B$175)</f>
        <v>0</v>
      </c>
      <c r="D156" s="17" t="n">
        <f aca="false">SUM(D157)</f>
        <v>1984</v>
      </c>
      <c r="E156" s="18" t="n">
        <f aca="false">D156/$D$175</f>
        <v>0.00188882296625938</v>
      </c>
      <c r="F156" s="17" t="n">
        <f aca="false">SUM(F157)</f>
        <v>1494</v>
      </c>
      <c r="G156" s="18" t="n">
        <f aca="false">F156/$F$175</f>
        <v>0.00751488131354089</v>
      </c>
      <c r="H156" s="17" t="e">
        <f aca="false">F156/B156*100-100</f>
        <v>#DIV/0!</v>
      </c>
      <c r="I156" s="19" t="n">
        <f aca="false">F156/D156*100</f>
        <v>75.3024193548387</v>
      </c>
    </row>
    <row r="157" customFormat="false" ht="45.75" hidden="false" customHeight="true" outlineLevel="0" collapsed="false">
      <c r="A157" s="20" t="s">
        <v>155</v>
      </c>
      <c r="B157" s="21" t="n">
        <f aca="false">SUM(B158:B158)</f>
        <v>0</v>
      </c>
      <c r="C157" s="22" t="n">
        <f aca="false">SUM(B157/$B$175)</f>
        <v>0</v>
      </c>
      <c r="D157" s="21" t="n">
        <f aca="false">SUM(D158:D158)</f>
        <v>1984</v>
      </c>
      <c r="E157" s="22" t="n">
        <f aca="false">D157/$D$175</f>
        <v>0.00188882296625938</v>
      </c>
      <c r="F157" s="21" t="n">
        <f aca="false">SUM(F158:F158)</f>
        <v>1494</v>
      </c>
      <c r="G157" s="22" t="n">
        <f aca="false">F157/$F$175</f>
        <v>0.00751488131354089</v>
      </c>
      <c r="H157" s="21" t="e">
        <f aca="false">F157/B157*100-100</f>
        <v>#DIV/0!</v>
      </c>
      <c r="I157" s="23" t="n">
        <f aca="false">F157/D157*100</f>
        <v>75.3024193548387</v>
      </c>
    </row>
    <row r="158" customFormat="false" ht="54" hidden="false" customHeight="true" outlineLevel="0" collapsed="false">
      <c r="A158" s="47" t="s">
        <v>134</v>
      </c>
      <c r="B158" s="34" t="n">
        <v>0</v>
      </c>
      <c r="C158" s="35" t="n">
        <f aca="false">SUM(B158/$B$175)</f>
        <v>0</v>
      </c>
      <c r="D158" s="34" t="n">
        <v>1984</v>
      </c>
      <c r="E158" s="35" t="n">
        <f aca="false">D158/$D$175</f>
        <v>0.00188882296625938</v>
      </c>
      <c r="F158" s="34" t="n">
        <v>1494</v>
      </c>
      <c r="G158" s="35" t="n">
        <f aca="false">F158/$F$175</f>
        <v>0.00751488131354089</v>
      </c>
      <c r="H158" s="34" t="e">
        <f aca="false">F158/B158*100-100</f>
        <v>#DIV/0!</v>
      </c>
      <c r="I158" s="36" t="n">
        <f aca="false">F158/D158*100</f>
        <v>75.3024193548387</v>
      </c>
    </row>
    <row r="159" customFormat="false" ht="48" hidden="false" customHeight="true" outlineLevel="0" collapsed="false">
      <c r="A159" s="16" t="s">
        <v>156</v>
      </c>
      <c r="B159" s="17" t="n">
        <f aca="false">SUM(B160)</f>
        <v>0</v>
      </c>
      <c r="C159" s="18" t="n">
        <f aca="false">SUM(B159/$B$175)</f>
        <v>0</v>
      </c>
      <c r="D159" s="17" t="n">
        <f aca="false">SUM(D160)</f>
        <v>876</v>
      </c>
      <c r="E159" s="18" t="n">
        <f aca="false">D159/$D$175</f>
        <v>0.00083397626937662</v>
      </c>
      <c r="F159" s="17" t="n">
        <f aca="false">SUM(F160)</f>
        <v>376.2</v>
      </c>
      <c r="G159" s="18" t="n">
        <f aca="false">F159/$F$175</f>
        <v>0.00189230143919283</v>
      </c>
      <c r="H159" s="17" t="e">
        <f aca="false">F159/B159*100-100</f>
        <v>#DIV/0!</v>
      </c>
      <c r="I159" s="19" t="n">
        <f aca="false">F159/D159*100</f>
        <v>42.9452054794521</v>
      </c>
    </row>
    <row r="160" customFormat="false" ht="33.75" hidden="false" customHeight="true" outlineLevel="0" collapsed="false">
      <c r="A160" s="20" t="s">
        <v>157</v>
      </c>
      <c r="B160" s="21" t="n">
        <f aca="false">SUM(B161)</f>
        <v>0</v>
      </c>
      <c r="C160" s="22" t="n">
        <f aca="false">SUM(B160/$B$175)</f>
        <v>0</v>
      </c>
      <c r="D160" s="21" t="n">
        <f aca="false">SUM(D161)</f>
        <v>876</v>
      </c>
      <c r="E160" s="22" t="n">
        <f aca="false">D160/$D$175</f>
        <v>0.00083397626937662</v>
      </c>
      <c r="F160" s="21" t="n">
        <f aca="false">SUM(F161)</f>
        <v>376.2</v>
      </c>
      <c r="G160" s="22" t="n">
        <f aca="false">F160/$F$175</f>
        <v>0.00189230143919283</v>
      </c>
      <c r="H160" s="21" t="e">
        <f aca="false">F160/B160*100-100</f>
        <v>#DIV/0!</v>
      </c>
      <c r="I160" s="23" t="n">
        <f aca="false">F160/D160*100</f>
        <v>42.9452054794521</v>
      </c>
    </row>
    <row r="161" customFormat="false" ht="36" hidden="false" customHeight="true" outlineLevel="0" collapsed="false">
      <c r="A161" s="47" t="s">
        <v>69</v>
      </c>
      <c r="B161" s="34" t="n">
        <v>0</v>
      </c>
      <c r="C161" s="35" t="n">
        <f aca="false">SUM(B161/$B$175)</f>
        <v>0</v>
      </c>
      <c r="D161" s="34" t="n">
        <v>876</v>
      </c>
      <c r="E161" s="35" t="n">
        <f aca="false">D161/$D$175</f>
        <v>0.00083397626937662</v>
      </c>
      <c r="F161" s="34" t="n">
        <v>376.2</v>
      </c>
      <c r="G161" s="35" t="n">
        <f aca="false">F161/$F$175</f>
        <v>0.00189230143919283</v>
      </c>
      <c r="H161" s="34" t="e">
        <f aca="false">F161/B161*100-100</f>
        <v>#DIV/0!</v>
      </c>
      <c r="I161" s="36" t="n">
        <f aca="false">F161/D161*100</f>
        <v>42.9452054794521</v>
      </c>
    </row>
    <row r="162" customFormat="false" ht="48" hidden="false" customHeight="true" outlineLevel="0" collapsed="false">
      <c r="A162" s="16" t="s">
        <v>158</v>
      </c>
      <c r="B162" s="17" t="n">
        <f aca="false">SUM(B163)</f>
        <v>0</v>
      </c>
      <c r="C162" s="18" t="n">
        <f aca="false">SUM(B162/$B$175)</f>
        <v>0</v>
      </c>
      <c r="D162" s="17" t="n">
        <f aca="false">SUM(D163)</f>
        <v>484</v>
      </c>
      <c r="E162" s="18" t="n">
        <f aca="false">D162/$D$175</f>
        <v>0.00046078140910763</v>
      </c>
      <c r="F162" s="17" t="n">
        <f aca="false">SUM(F163)</f>
        <v>198</v>
      </c>
      <c r="G162" s="18" t="n">
        <f aca="false">F162/$F$175</f>
        <v>0.000995948125890962</v>
      </c>
      <c r="H162" s="17" t="e">
        <f aca="false">F162/B162*100-100</f>
        <v>#DIV/0!</v>
      </c>
      <c r="I162" s="19" t="n">
        <f aca="false">F162/D162*100</f>
        <v>40.9090909090909</v>
      </c>
    </row>
    <row r="163" customFormat="false" ht="48" hidden="false" customHeight="true" outlineLevel="0" collapsed="false">
      <c r="A163" s="20" t="s">
        <v>159</v>
      </c>
      <c r="B163" s="21" t="n">
        <f aca="false">SUM(B164)</f>
        <v>0</v>
      </c>
      <c r="C163" s="22" t="n">
        <f aca="false">SUM(B163/$B$175)</f>
        <v>0</v>
      </c>
      <c r="D163" s="21" t="n">
        <f aca="false">SUM(D164)</f>
        <v>484</v>
      </c>
      <c r="E163" s="22" t="n">
        <f aca="false">D163/$D$175</f>
        <v>0.00046078140910763</v>
      </c>
      <c r="F163" s="21" t="n">
        <f aca="false">SUM(F164)</f>
        <v>198</v>
      </c>
      <c r="G163" s="22" t="n">
        <f aca="false">F163/$F$175</f>
        <v>0.000995948125890962</v>
      </c>
      <c r="H163" s="21" t="e">
        <f aca="false">F163/B163*100-100</f>
        <v>#DIV/0!</v>
      </c>
      <c r="I163" s="23" t="n">
        <f aca="false">F163/D163*100</f>
        <v>40.9090909090909</v>
      </c>
    </row>
    <row r="164" customFormat="false" ht="48" hidden="false" customHeight="true" outlineLevel="0" collapsed="false">
      <c r="A164" s="47" t="s">
        <v>134</v>
      </c>
      <c r="B164" s="34" t="n">
        <v>0</v>
      </c>
      <c r="C164" s="35" t="n">
        <f aca="false">SUM(B164/$B$175)</f>
        <v>0</v>
      </c>
      <c r="D164" s="34" t="n">
        <v>484</v>
      </c>
      <c r="E164" s="35" t="n">
        <f aca="false">D164/$D$175</f>
        <v>0.00046078140910763</v>
      </c>
      <c r="F164" s="34" t="n">
        <v>198</v>
      </c>
      <c r="G164" s="35" t="n">
        <f aca="false">F164/$F$175</f>
        <v>0.000995948125890962</v>
      </c>
      <c r="H164" s="34" t="e">
        <f aca="false">F164/B164*100-100</f>
        <v>#DIV/0!</v>
      </c>
      <c r="I164" s="36" t="n">
        <f aca="false">F164/D164*100</f>
        <v>40.9090909090909</v>
      </c>
    </row>
    <row r="165" customFormat="false" ht="37.5" hidden="false" customHeight="true" outlineLevel="0" collapsed="false">
      <c r="A165" s="16" t="s">
        <v>160</v>
      </c>
      <c r="B165" s="17" t="n">
        <f aca="false">SUM(B166)</f>
        <v>0</v>
      </c>
      <c r="C165" s="18" t="n">
        <f aca="false">SUM(B165/$B$175)</f>
        <v>0</v>
      </c>
      <c r="D165" s="17" t="n">
        <f aca="false">SUM(D166)</f>
        <v>2291.6</v>
      </c>
      <c r="E165" s="18" t="n">
        <f aca="false">D165/$D$175</f>
        <v>0.00218166668824596</v>
      </c>
      <c r="F165" s="17" t="n">
        <f aca="false">SUM(F166)</f>
        <v>194.2</v>
      </c>
      <c r="G165" s="18" t="n">
        <f aca="false">F165/$F$175</f>
        <v>0.000976833969939519</v>
      </c>
      <c r="H165" s="17" t="e">
        <f aca="false">F165/B165*100-100</f>
        <v>#DIV/0!</v>
      </c>
      <c r="I165" s="19" t="n">
        <f aca="false">F165/D165*100</f>
        <v>8.47442834700646</v>
      </c>
    </row>
    <row r="166" customFormat="false" ht="32.25" hidden="false" customHeight="true" outlineLevel="0" collapsed="false">
      <c r="A166" s="20" t="s">
        <v>161</v>
      </c>
      <c r="B166" s="21" t="n">
        <f aca="false">SUM(B167:B169)</f>
        <v>0</v>
      </c>
      <c r="C166" s="22" t="n">
        <f aca="false">SUM(B166/$B$175)</f>
        <v>0</v>
      </c>
      <c r="D166" s="21" t="n">
        <f aca="false">SUM(D167:D168)</f>
        <v>2291.6</v>
      </c>
      <c r="E166" s="22" t="n">
        <f aca="false">D166/$D$175</f>
        <v>0.00218166668824596</v>
      </c>
      <c r="F166" s="21" t="n">
        <f aca="false">SUM(F167:F168)</f>
        <v>194.2</v>
      </c>
      <c r="G166" s="22" t="n">
        <f aca="false">F166/$F$175</f>
        <v>0.000976833969939519</v>
      </c>
      <c r="H166" s="21" t="e">
        <f aca="false">F166/B166*100-100</f>
        <v>#DIV/0!</v>
      </c>
      <c r="I166" s="23" t="n">
        <f aca="false">F166/D166*100</f>
        <v>8.47442834700646</v>
      </c>
    </row>
    <row r="167" customFormat="false" ht="21" hidden="false" customHeight="true" outlineLevel="0" collapsed="false">
      <c r="A167" s="24" t="s">
        <v>74</v>
      </c>
      <c r="B167" s="25" t="n">
        <v>0</v>
      </c>
      <c r="C167" s="26" t="n">
        <f aca="false">SUM(B167/$B$175)</f>
        <v>0</v>
      </c>
      <c r="D167" s="25" t="n">
        <v>1320.1</v>
      </c>
      <c r="E167" s="26" t="n">
        <f aca="false">D167/$D$175</f>
        <v>0.00125677177306401</v>
      </c>
      <c r="F167" s="25" t="n">
        <v>42.3</v>
      </c>
      <c r="G167" s="26" t="n">
        <f aca="false">F167/$F$175</f>
        <v>0.000212770735985796</v>
      </c>
      <c r="H167" s="25" t="s">
        <v>14</v>
      </c>
      <c r="I167" s="27" t="n">
        <f aca="false">F167/D167*100</f>
        <v>3.20430270434058</v>
      </c>
    </row>
    <row r="168" customFormat="false" ht="37.5" hidden="false" customHeight="true" outlineLevel="0" collapsed="false">
      <c r="A168" s="24" t="s">
        <v>151</v>
      </c>
      <c r="B168" s="25" t="n">
        <v>0</v>
      </c>
      <c r="C168" s="26" t="n">
        <f aca="false">SUM(B168/$B$175)</f>
        <v>0</v>
      </c>
      <c r="D168" s="25" t="n">
        <v>971.5</v>
      </c>
      <c r="E168" s="26" t="n">
        <f aca="false">D168/$D$175</f>
        <v>0.000924894915181948</v>
      </c>
      <c r="F168" s="25" t="n">
        <v>151.9</v>
      </c>
      <c r="G168" s="26" t="n">
        <f aca="false">F168/$F$175</f>
        <v>0.000764063233953723</v>
      </c>
      <c r="H168" s="25" t="s">
        <v>14</v>
      </c>
      <c r="I168" s="27" t="n">
        <f aca="false">F168/D168*100</f>
        <v>15.6356150283067</v>
      </c>
    </row>
    <row r="169" customFormat="false" ht="51.75" hidden="false" customHeight="true" outlineLevel="0" collapsed="false">
      <c r="A169" s="43" t="s">
        <v>134</v>
      </c>
      <c r="B169" s="34" t="n">
        <v>0</v>
      </c>
      <c r="C169" s="35" t="n">
        <f aca="false">SUM(B169/$B$175)</f>
        <v>0</v>
      </c>
      <c r="D169" s="34" t="n">
        <v>0</v>
      </c>
      <c r="E169" s="35" t="n">
        <f aca="false">D169/$D$175</f>
        <v>0</v>
      </c>
      <c r="F169" s="34" t="n">
        <v>0</v>
      </c>
      <c r="G169" s="35" t="n">
        <f aca="false">F169/$F$175</f>
        <v>0</v>
      </c>
      <c r="H169" s="34" t="e">
        <f aca="false">F169/B169*100-100</f>
        <v>#DIV/0!</v>
      </c>
      <c r="I169" s="36" t="e">
        <f aca="false">F169/D169*100</f>
        <v>#DIV/0!</v>
      </c>
    </row>
    <row r="170" customFormat="false" ht="47.25" hidden="false" customHeight="true" outlineLevel="0" collapsed="false">
      <c r="A170" s="62" t="s">
        <v>162</v>
      </c>
      <c r="B170" s="63" t="n">
        <f aca="false">SUM(B173)</f>
        <v>0</v>
      </c>
      <c r="C170" s="64" t="n">
        <f aca="false">SUM(B170/$B$175)</f>
        <v>0</v>
      </c>
      <c r="D170" s="63" t="n">
        <f aca="false">SUM(D173+D171)</f>
        <v>362.3</v>
      </c>
      <c r="E170" s="64" t="n">
        <f aca="false">D170/$D$175</f>
        <v>0.000344919637437385</v>
      </c>
      <c r="F170" s="63" t="n">
        <f aca="false">SUM(F173+F171)</f>
        <v>68.5</v>
      </c>
      <c r="G170" s="64" t="n">
        <f aca="false">F170/$F$175</f>
        <v>0.000344557811229954</v>
      </c>
      <c r="H170" s="63" t="e">
        <f aca="false">F170/B170*100-100</f>
        <v>#DIV/0!</v>
      </c>
      <c r="I170" s="65" t="n">
        <f aca="false">F170/D170*100</f>
        <v>18.9069831631245</v>
      </c>
    </row>
    <row r="171" customFormat="false" ht="47.25" hidden="false" customHeight="true" outlineLevel="0" collapsed="false">
      <c r="A171" s="66" t="s">
        <v>163</v>
      </c>
      <c r="B171" s="25" t="n">
        <f aca="false">SUM(B172)</f>
        <v>0</v>
      </c>
      <c r="C171" s="26" t="n">
        <f aca="false">SUM(B171/$B$175)</f>
        <v>0</v>
      </c>
      <c r="D171" s="25" t="n">
        <f aca="false">SUM(D172)</f>
        <v>150</v>
      </c>
      <c r="E171" s="26" t="n">
        <f aca="false">D171/$D$175</f>
        <v>0.000142804155715175</v>
      </c>
      <c r="F171" s="25" t="n">
        <f aca="false">SUM(F172)</f>
        <v>0</v>
      </c>
      <c r="G171" s="26" t="n">
        <f aca="false">F171/$F$175</f>
        <v>0</v>
      </c>
      <c r="H171" s="25" t="e">
        <f aca="false">F171/B171*100-100</f>
        <v>#DIV/0!</v>
      </c>
      <c r="I171" s="27" t="n">
        <f aca="false">F171/D171*100</f>
        <v>0</v>
      </c>
    </row>
    <row r="172" customFormat="false" ht="47.25" hidden="false" customHeight="true" outlineLevel="0" collapsed="false">
      <c r="A172" s="46" t="s">
        <v>164</v>
      </c>
      <c r="B172" s="21" t="n">
        <v>0</v>
      </c>
      <c r="C172" s="22" t="n">
        <f aca="false">SUM(B172/$B$175)</f>
        <v>0</v>
      </c>
      <c r="D172" s="21" t="n">
        <v>150</v>
      </c>
      <c r="E172" s="22" t="n">
        <f aca="false">D172/$D$175</f>
        <v>0.000142804155715175</v>
      </c>
      <c r="F172" s="21" t="n">
        <v>0</v>
      </c>
      <c r="G172" s="22" t="n">
        <f aca="false">F172/$F$175</f>
        <v>0</v>
      </c>
      <c r="H172" s="21" t="e">
        <f aca="false">F172/B172*100-100</f>
        <v>#DIV/0!</v>
      </c>
      <c r="I172" s="23" t="n">
        <f aca="false">F172/D172*100</f>
        <v>0</v>
      </c>
    </row>
    <row r="173" customFormat="false" ht="33.75" hidden="false" customHeight="true" outlineLevel="0" collapsed="false">
      <c r="A173" s="20" t="s">
        <v>165</v>
      </c>
      <c r="B173" s="21" t="n">
        <f aca="false">SUM(B174)</f>
        <v>0</v>
      </c>
      <c r="C173" s="22" t="n">
        <f aca="false">SUM(B173/$B$175)</f>
        <v>0</v>
      </c>
      <c r="D173" s="21" t="n">
        <f aca="false">SUM(D174)</f>
        <v>212.3</v>
      </c>
      <c r="E173" s="22" t="n">
        <f aca="false">D173/$D$175</f>
        <v>0.000202115481722211</v>
      </c>
      <c r="F173" s="21" t="n">
        <f aca="false">SUM(F174)</f>
        <v>68.5</v>
      </c>
      <c r="G173" s="22" t="n">
        <f aca="false">F173/$F$175</f>
        <v>0.000344557811229954</v>
      </c>
      <c r="H173" s="21" t="e">
        <f aca="false">F173/B173*100-100</f>
        <v>#DIV/0!</v>
      </c>
      <c r="I173" s="23" t="n">
        <f aca="false">F173/D173*100</f>
        <v>32.2656617993406</v>
      </c>
    </row>
    <row r="174" customFormat="false" ht="30.75" hidden="false" customHeight="true" outlineLevel="0" collapsed="false">
      <c r="A174" s="24" t="s">
        <v>69</v>
      </c>
      <c r="B174" s="25" t="n">
        <v>0</v>
      </c>
      <c r="C174" s="26" t="n">
        <f aca="false">SUM(B174/$B$175)</f>
        <v>0</v>
      </c>
      <c r="D174" s="25" t="n">
        <v>212.3</v>
      </c>
      <c r="E174" s="26" t="n">
        <f aca="false">D174/$D$175</f>
        <v>0.000202115481722211</v>
      </c>
      <c r="F174" s="25" t="n">
        <v>68.5</v>
      </c>
      <c r="G174" s="26" t="n">
        <f aca="false">F174/$F$175</f>
        <v>0.000344557811229954</v>
      </c>
      <c r="H174" s="25" t="e">
        <f aca="false">F174/B174*100-100</f>
        <v>#DIV/0!</v>
      </c>
      <c r="I174" s="27" t="n">
        <f aca="false">F174/D174*100</f>
        <v>32.2656617993406</v>
      </c>
    </row>
    <row r="175" customFormat="false" ht="15" hidden="false" customHeight="false" outlineLevel="0" collapsed="false">
      <c r="A175" s="67" t="s">
        <v>166</v>
      </c>
      <c r="B175" s="68" t="n">
        <f aca="false">SUM(B5+B24+B41+B43+B58+B65+B68+B71+B77+B84+B127+B130+B134+B138+B142+B145+B148+B152+B156+B159+B162+B165+B170)</f>
        <v>155899.9</v>
      </c>
      <c r="C175" s="68" t="s">
        <v>15</v>
      </c>
      <c r="D175" s="68" t="n">
        <f aca="false">SUM(D5+D24+D41+D43+D58+D65+D68+D71+D77+D84+D127+D130+D134+D138+D142+D145+D148+D152+D156+D159+D162+D165+D170)</f>
        <v>1050389.6</v>
      </c>
      <c r="E175" s="68" t="s">
        <v>15</v>
      </c>
      <c r="F175" s="68" t="n">
        <f aca="false">SUM(F5+F24+F41+F43+F58+F65+F68+F71+F77+F84+F127+F130+F134+F138+F142+F145+F148+F152+F156+F159+F162+F165+F170)</f>
        <v>198805.535</v>
      </c>
      <c r="G175" s="69" t="s">
        <v>14</v>
      </c>
      <c r="H175" s="70" t="s">
        <v>15</v>
      </c>
      <c r="I175" s="71" t="s">
        <v>15</v>
      </c>
    </row>
    <row r="178" customFormat="false" ht="24.7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</row>
    <row r="179" customFormat="false" ht="19.5" hidden="false" customHeight="true" outlineLevel="0" collapsed="false">
      <c r="A179" s="72"/>
      <c r="B179" s="72"/>
      <c r="C179" s="72"/>
    </row>
    <row r="180" customFormat="false" ht="13.5" hidden="false" customHeight="true" outlineLevel="0" collapsed="false">
      <c r="A180" s="72"/>
      <c r="B180" s="72"/>
      <c r="C180" s="72"/>
    </row>
    <row r="181" customFormat="false" ht="15" hidden="false" customHeight="true" outlineLevel="0" collapsed="false">
      <c r="A181" s="72"/>
      <c r="B181" s="72"/>
    </row>
    <row r="182" customFormat="false" ht="12.75" hidden="false" customHeight="false" outlineLevel="0" collapsed="false">
      <c r="A182" s="73"/>
    </row>
    <row r="183" customFormat="false" ht="12.75" hidden="false" customHeight="false" outlineLevel="0" collapsed="false">
      <c r="A183" s="73"/>
    </row>
  </sheetData>
  <mergeCells count="5">
    <mergeCell ref="A1:I1"/>
    <mergeCell ref="A178:I178"/>
    <mergeCell ref="A179:C179"/>
    <mergeCell ref="A180:C180"/>
    <mergeCell ref="A181:B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5-05-05T05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