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" sheetId="1" state="visible" r:id="rId2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163">
  <si>
    <t xml:space="preserve">Информация о расходах консолидированного бюджета Кемского муниципального района по муниципальным программам и непрограмным направлениям деятельности за 9 месяцев 2024 года</t>
  </si>
  <si>
    <t xml:space="preserve">тыс. руб.</t>
  </si>
  <si>
    <t xml:space="preserve">Наименование показателя</t>
  </si>
  <si>
    <t xml:space="preserve">Факт на 01.10.2023 отчетный год</t>
  </si>
  <si>
    <t xml:space="preserve">Уд. Вес в общем объеме (по гр.2)</t>
  </si>
  <si>
    <t xml:space="preserve">План на 2024 год по состоянию на 01.10.2024 (текущий ) год</t>
  </si>
  <si>
    <t xml:space="preserve">Уд. Вес в общем объеме</t>
  </si>
  <si>
    <t xml:space="preserve">Факт на 01.10.2024 (текущий) год</t>
  </si>
  <si>
    <t xml:space="preserve">Процент прироста (+), снижения (-) (гр.6/гр.2*100-100)</t>
  </si>
  <si>
    <t xml:space="preserve">Процент исполнения (гр.6/4*100)</t>
  </si>
  <si>
    <t xml:space="preserve">1. Муниципальная программа "Развитие образования и молодежной политики в Кемском муницпальной районе"</t>
  </si>
  <si>
    <t xml:space="preserve">1.1. Подпрограмма "Развитие дошкольного образования"</t>
  </si>
  <si>
    <t xml:space="preserve">Основное мероприятие "Реализация основных образовательных программ дошкольного образования, осуществление присмотра и ухода за детьми"</t>
  </si>
  <si>
    <t xml:space="preserve"> Основное мероприятие "Кадровое обеспечение системы дошкольного образования"</t>
  </si>
  <si>
    <t xml:space="preserve">х</t>
  </si>
  <si>
    <t xml:space="preserve">x</t>
  </si>
  <si>
    <t xml:space="preserve">1.2. Подпрограмма "Развитие начального общего, основного общего, среднего общего образования"</t>
  </si>
  <si>
    <t xml:space="preserve">Основное мероприятие "Реализация образовательных программ начального общего, основного общего, среднего общего образования"</t>
  </si>
  <si>
    <t xml:space="preserve">Основное мероприятие "Реализация отдельных мероприятий по образовательным программам начального, общего, основного общего, среднего общего федерального проекта "Успех каждого ребенка" национального проекта "Образование"</t>
  </si>
  <si>
    <t xml:space="preserve">Основное мероприятие "Региональный проект "Патриотическое воспитание граждан Российской Федерации" в рамках реализации национального проекта "Образование"</t>
  </si>
  <si>
    <t xml:space="preserve">1.3. Подпрограмма "Развитие дополнительного образования"</t>
  </si>
  <si>
    <t xml:space="preserve">Основное мероприятие "Реализация программа дополнительного образования детям"</t>
  </si>
  <si>
    <t xml:space="preserve">Основное мероприятие "Кадровое обеспечение дополнительного образования "</t>
  </si>
  <si>
    <t xml:space="preserve">Основное мероприятие «Реализация отдельных мероприятий по образовательным программам начального, общего, основного общего, среднего общего федерального проекта «Успех каждого ребенка» национального проекта «Образование»</t>
  </si>
  <si>
    <t xml:space="preserve">1.4. Подпрограмма "Развитие молодежной политики"</t>
  </si>
  <si>
    <t xml:space="preserve">Основное мероприятие "Реализация основных направлений молодежной политики"</t>
  </si>
  <si>
    <t xml:space="preserve">Основное мероприятие "Организация отдыха, досуга, оздоровления и занятости детей и подростков в каникулярный период"</t>
  </si>
  <si>
    <t xml:space="preserve">1.5. Основное мероприятие "Обеспечение реализации муниципальной программы"</t>
  </si>
  <si>
    <t xml:space="preserve">2. Муниципальная программа "Развитие культуры, физической культуры и спорта   Кемского муниципального района"</t>
  </si>
  <si>
    <t xml:space="preserve">2.1. Подпрограмма "Организация и обеспечение предоставления муниципальных услуг в сфере культуры"</t>
  </si>
  <si>
    <t xml:space="preserve">Основное мероприятие "Развитие музейного и архивного дела"</t>
  </si>
  <si>
    <t xml:space="preserve">Основное мероприятие "Развитие библиотечного дела"</t>
  </si>
  <si>
    <t xml:space="preserve">Основное мероприятие "Развитие клубных учреждений и центров культуры"</t>
  </si>
  <si>
    <t xml:space="preserve">Основное мероприятие «Региональный проект «Культурная среда» в рамках реализации нацио-нального проекта «Культура»</t>
  </si>
  <si>
    <t xml:space="preserve">2.2. Подпрограмма "Организация и обеспечение предоставления муниципальных услуг в сфере дополнительного образования"</t>
  </si>
  <si>
    <t xml:space="preserve">Основное мероприятие "Реализация дополнительного образования по дополнительной образовательной программе художественно-эстетической направленности и дополнительным предпрофессиональным общеобразовательным программам в области искусства"</t>
  </si>
  <si>
    <t xml:space="preserve">Основное мероприятие «Региональный проект «Культурная среда» в рамках реализации национального проекта «Культура»</t>
  </si>
  <si>
    <t xml:space="preserve">Основное мероприятие «Реализации дополнительного образования по общеразвивающей программе» </t>
  </si>
  <si>
    <t xml:space="preserve">Основное мероприятие "Реализация мероприятий регионального проекта "Цифровая культура" национального проекта "Культура"</t>
  </si>
  <si>
    <t xml:space="preserve">2.3. Подпрограмма "Развитие физической культуры и спорта"</t>
  </si>
  <si>
    <t xml:space="preserve">Основное мероприятие "Организация и проведение физкультурных и спортивных массовых мероприятий”</t>
  </si>
  <si>
    <t xml:space="preserve">Основное мероприятие " Региональный проект "Спорт - норма жизни" в рамках реализации национального проекта "Демография"</t>
  </si>
  <si>
    <t xml:space="preserve">2.4. Подпрограмма "Охрана и сохранение объектов культурного наследия (памятников истории и культуры), расположенных в границах Кемского муниципального района</t>
  </si>
  <si>
    <t xml:space="preserve">Основное мероприятие "Обеспечение сохранности объектов культурного наследия"</t>
  </si>
  <si>
    <t xml:space="preserve">2.5. Основное мероприятие "Обеспечение реализации муниципальной программы"</t>
  </si>
  <si>
    <t xml:space="preserve">3. Муниципальная программа "Развитие градостроительной деятельности в Кемском муниципальном районе"</t>
  </si>
  <si>
    <t xml:space="preserve">Основное мероприятие "Обеспечение мероприятий в области архитектуры, строительства, градостроительства, землеустройства и землепользования"</t>
  </si>
  <si>
    <t xml:space="preserve">4.Муниципальная программа "Социальная поддержка граждан, профилактика ассоциального поведения"</t>
  </si>
  <si>
    <t xml:space="preserve">4.1. Подпрограмма "Социальная помощь отдельным категориям граждан"</t>
  </si>
  <si>
    <t xml:space="preserve">Основное мероприятие "Предоставление мер социальной поддержки отдельным категориям граждан"</t>
  </si>
  <si>
    <t xml:space="preserve">Основное мероприятие "Оказание адресной социальной помощи отдельным категориям граждан"</t>
  </si>
  <si>
    <t xml:space="preserve">Основное мероприятие "Обеспечение и совершенствование социальной поддержки семьи и детей"</t>
  </si>
  <si>
    <t xml:space="preserve">4.2. Подпрограмма «Профилактика правонарушений»</t>
  </si>
  <si>
    <t xml:space="preserve">Основное мероприятие "Разработка и организация размещения памяток для информирования населения в местах массового скопления"</t>
  </si>
  <si>
    <t xml:space="preserve">Основное мероприятие "Профилактика правонарушений в сфере пожарной безопасности"</t>
  </si>
  <si>
    <t xml:space="preserve">4.3. Подпрограмма "Противодействие экстремизму на территории Кемского муниципального района"</t>
  </si>
  <si>
    <t xml:space="preserve">Основное мероприятие «Патриотическое воспитание молодежи»</t>
  </si>
  <si>
    <t xml:space="preserve">4.4. Подпрограмма "Профилактика правонарушений"</t>
  </si>
  <si>
    <t xml:space="preserve">Основное мероприятие "Проведение акции "День борьбы с вредными привычками"</t>
  </si>
  <si>
    <t xml:space="preserve">4.5. Подпрограмма "Противодействие экстремизму на территории Кемского муниципального района"</t>
  </si>
  <si>
    <t xml:space="preserve">5. Муниципальная программа "Экономическое развитие и поддержка экономики Кемского муниципального района"</t>
  </si>
  <si>
    <t xml:space="preserve">5.1. Подпрограмма "Развитие малого и среднего предпринимательства в Кемском муниципальном районе"</t>
  </si>
  <si>
    <t xml:space="preserve">Основное мероприятие "Финансовая поддержка субъектов малого и среднего предпринимательства"</t>
  </si>
  <si>
    <t xml:space="preserve">5.2. Подпрограмма "Создание условий для предоставления транспортных услуг населению и организация транспортного обслуживания"</t>
  </si>
  <si>
    <t xml:space="preserve">Основное мероприятие "Осуществление муниципальной поддержки юридическим лицам и индивидуальным предпринимателям, осуществляющим регулярные пассажирские перевозки на территории Кемского муниципального района по </t>
  </si>
  <si>
    <t xml:space="preserve">5.3. Подпрограмма «Управление муниципальным имуществом в Кемском муниципальном районе»</t>
  </si>
  <si>
    <t xml:space="preserve">Основное мероприятие "Реализация мероприятий по управлению муниципальным имуществом"</t>
  </si>
  <si>
    <t xml:space="preserve">6. Муниципальная программа "Защита населения и территории Кемского района от чрезвычайных ситуаций"</t>
  </si>
  <si>
    <t xml:space="preserve">Основное мероприятие "Обеспечение мероприятий по защите населения и территорий от чрезвычайных ситуаций природного и техногенного характера, гражданская оборона"</t>
  </si>
  <si>
    <t xml:space="preserve">Основное мероприятие "Обеспечение реализации муниципальной программы"</t>
  </si>
  <si>
    <t xml:space="preserve">7. Муниципальная программа "Благоустройство"</t>
  </si>
  <si>
    <t xml:space="preserve">Основное мероприятие "Благоустройство территорий"</t>
  </si>
  <si>
    <t xml:space="preserve">Основное мероприятие "Организация уличного освещения"</t>
  </si>
  <si>
    <t xml:space="preserve">8. Муниципальная программа "Обеспечение жильем и повышение качества жилищно-коммунальных услуг на территории Кемского района"</t>
  </si>
  <si>
    <t xml:space="preserve">Муниципальная программа "Обеспечение жильем и повышение качества жилищно-коммунальных услуг на территории Кемского района"</t>
  </si>
  <si>
    <t xml:space="preserve">Основное мероприятие "Обеспечение и реализация мероприятий по жилищному хозяйству"</t>
  </si>
  <si>
    <t xml:space="preserve">Основное мероприятие "Обеспечение и реализация мероприятий по коммунальному хозяйству"</t>
  </si>
  <si>
    <t xml:space="preserve">Основное мероприятие "Реализация мероприятий государственной программы Республики Карелия "Обеспечение доступным и комфортным жильем и жилищно-коммунальными услугами"</t>
  </si>
  <si>
    <t xml:space="preserve">9. Муниципальная программа "Управления муниципальными финансами муниципальных образований Кемского муниципального района"</t>
  </si>
  <si>
    <t xml:space="preserve">9.1. Подпрограмма  "Организация бюджетного процесса Кемского муниципального района"</t>
  </si>
  <si>
    <t xml:space="preserve">Основное мероприятие "Выравнивание бюджетной обеспеченности муниципальных образований"</t>
  </si>
  <si>
    <t xml:space="preserve">Основное мероприятие "Обеспечение своевременных расчетов и выплат по обязательствам Кемского района"</t>
  </si>
  <si>
    <t xml:space="preserve">9.2. Подпрограмма "Организация исполнения бюджета и формирование бюджетной отчетности"</t>
  </si>
  <si>
    <t xml:space="preserve">Основное мероприятие " Автоматизация бюджетного процесса"</t>
  </si>
  <si>
    <t xml:space="preserve">Основное мероприятие "Обеспечение функций финансовых органов"</t>
  </si>
  <si>
    <t xml:space="preserve">10. Непрограммные статьи расходов</t>
  </si>
  <si>
    <t xml:space="preserve">Непрограммные статьи расходов</t>
  </si>
  <si>
    <t xml:space="preserve">Реализация мероприятий региональной программы Республики Карелия «Модернизация систем коммунальной инфраструктуры Республики Карелия (2023-2027 годы)» за счет средств, поступивших от публично-правовой компании «Фонд развития территорий»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</t>
  </si>
  <si>
    <t xml:space="preserve">Осуществление отдельных государственных полномочий Республики Карелия по проведению на территории Республики Карелия мероприятий по защите населения от болезней, общих для человека и животных</t>
  </si>
  <si>
    <t xml:space="preserve">Осуществление государственных полномочий Республики Карелия по созданию комиссий по делам несовершенолетних и защите их прав и организации деятельности таких комиссий </t>
  </si>
  <si>
    <t xml:space="preserve">Осуществление государственных полномочий Республики Карелия по регулированию цен (тарифов) на отдельные виды продукции, товаров и услуг </t>
  </si>
  <si>
    <t xml:space="preserve">Осуществление государственных полномчий Республики Карелия по организации и осуществлению деятельности органов опеки и попечительства </t>
  </si>
  <si>
    <t xml:space="preserve">Реализация мероприятий на поддержку развития территориального общественного самоуправления</t>
  </si>
  <si>
    <t xml:space="preserve">Мероприятия по ликвидации мест несанкционированного размещения отходов производства и потребления</t>
  </si>
  <si>
    <t xml:space="preserve">Реализация мероприятий  в рамках иного межбюджетного трансферта из бюджета Республики Карелия на обеспечение доступа органов местного самоуправления и муниципальных учреждений к сети Интернет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существление полномочий по внешнему муниципальному контролю</t>
  </si>
  <si>
    <t xml:space="preserve">Представительские расходы муниципального образования </t>
  </si>
  <si>
    <t xml:space="preserve">Проведение выборов главы</t>
  </si>
  <si>
    <t xml:space="preserve">Проведение выборов депутатов представительного органа</t>
  </si>
  <si>
    <t xml:space="preserve">Резервный фонд администрации для предупреждения и ликвидации чрезвычайных ситуаций </t>
  </si>
  <si>
    <t xml:space="preserve">Резерв на финансовое обеспечение расходных обязательств муниципальных образований, софинансируемых из вышестоящих бюджетов </t>
  </si>
  <si>
    <t xml:space="preserve">Выполнение других обязательств органов муниципального образования</t>
  </si>
  <si>
    <t xml:space="preserve">Компенсация части затрат за приобретенные и переданные в мун собственность жилые помещения</t>
  </si>
  <si>
    <t xml:space="preserve">Подготовка к праздничным мероприятиям</t>
  </si>
  <si>
    <t xml:space="preserve">Мероприятия по опубликованию (обнародованию) правовых актов и доведение информации до населения </t>
  </si>
  <si>
    <t xml:space="preserve">Мероприятия по осуществлению подвоза воды населению</t>
  </si>
  <si>
    <t xml:space="preserve">Реализация мероприятий по паромной переправе</t>
  </si>
  <si>
    <t xml:space="preserve">Мероприятия по пожарному надзору и обеспечению пожарной безопасности </t>
  </si>
  <si>
    <t xml:space="preserve">Компенсация части потерь в доходах муниципальных унитарных предприятий осуществляющие деятельность по обеспечению содержания и эксплуатации городской бани (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)</t>
  </si>
  <si>
    <t xml:space="preserve">Реализация мероприятий по предоставлению субсидии МУП "КЭСНА" на обеспечение производственной деятельности</t>
  </si>
  <si>
    <t xml:space="preserve">Реализация мероприятий в рамках иного межбюджетного трансферта на организацию информирования населения на тему патриотизма на территории Республики Карелия</t>
  </si>
  <si>
    <t xml:space="preserve">Софинансирование мероприятий по ликвидации мест несанкционированного размещения отходов производства и потребления </t>
  </si>
  <si>
    <t xml:space="preserve">Расходы на содержание аппаратов, финансовое обеспечение деятельности учреждений</t>
  </si>
  <si>
    <t xml:space="preserve">Глава муниципального образования (Расходы на выплаты персоналу государственных (муниципальных) органов)</t>
  </si>
  <si>
    <t xml:space="preserve">Аппарат представительного органа муниципального образования</t>
  </si>
  <si>
    <t xml:space="preserve">Глава  администрации муниципального образования</t>
  </si>
  <si>
    <t xml:space="preserve">Осуществление полномочий  органами местного самоуправления</t>
  </si>
  <si>
    <t xml:space="preserve">Осуществление полномочий контрольно - счетного органа </t>
  </si>
  <si>
    <t xml:space="preserve">Осуществление полномочий контрольно-счётного органа по  внешнему муниципальному финансовому контролю </t>
  </si>
  <si>
    <t xml:space="preserve">Реализация мероприятий в рамках иного межбюджетного трансферта на 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</t>
  </si>
  <si>
    <t xml:space="preserve">Услуги, связанные с обеспечением деятельности организаций</t>
  </si>
  <si>
    <t xml:space="preserve">Реализация мероприятий в рамках иного межбюджетного трансферта на поощрение муниципальных образований за содействие в выполнении поручения Президента Российской Федерации от 14 февраля 2023 года</t>
  </si>
  <si>
    <t xml:space="preserve">11. Муниципальная программа "Повышение безопасности дорожного движения на территории Кемского городского поселения"</t>
  </si>
  <si>
    <t xml:space="preserve">11.1. Муниципальная программа "Повышение безопасности дорожного движения на территории Кемского городского поселения"</t>
  </si>
  <si>
    <t xml:space="preserve">Основное мероприятие «Капитальный ремонт, ремонт и содержание дорог общего пользования на территории населенных пунктов муниципального образования»</t>
  </si>
  <si>
    <t xml:space="preserve">12. Адресная программа "Переселение граждан из аварийного жилищного фонда"</t>
  </si>
  <si>
    <t xml:space="preserve">12.1.Подпрограмма "Переселение граждан из аварийного жилищного фонда"</t>
  </si>
  <si>
    <t xml:space="preserve">Основное мероприятие «Переселение граждан из многоквартирных домов, признанных аварийными и подлежащими сносу»</t>
  </si>
  <si>
    <t xml:space="preserve">Основное мероприятие «Реализация отдельных мероприятий федерального проекта «Обеспечение устойчивого сокращения непригодного для проживания жилищного фонда» национального проекта «Жилье и городская среда»</t>
  </si>
  <si>
    <t xml:space="preserve">14. Муниципальная программа "Формирование современной городской среды на территории Кемского городского поселения"</t>
  </si>
  <si>
    <t xml:space="preserve">14.1. Муниципальная программа "Формирование современной городской среды на территории Кемского городского поселения</t>
  </si>
  <si>
    <t xml:space="preserve">Основное мероприятие «Реализация мероприятий по повышению качества условий проживания населения федерального проекта «Формирование комфортной городской среды» национального проекта «Жилье и городская среда»</t>
  </si>
  <si>
    <t xml:space="preserve">15. Муниципальная программа "Формирование современной городской среды на территории Рабочеостровского сельского поселения на 2018-2022 годы"</t>
  </si>
  <si>
    <t xml:space="preserve">15.1.Муниципальная программа "Формирование современной городской среды на территории Рабочеостровского сельского поселения на 2018-2022 годы"</t>
  </si>
  <si>
    <t xml:space="preserve">16. Муниципальная программа «Повышение безопасности дорожного движения на территории Рабочеостровского сельского поселения»</t>
  </si>
  <si>
    <t xml:space="preserve">16.1. Муниципальная программа «Повышение безопасности дорожного движения на территории Рабочеостровского сельского поселения»</t>
  </si>
  <si>
    <t xml:space="preserve">17. Муниципальная программа «Управление муниципальным имуществом в Рабочеостровским сельском поселении»</t>
  </si>
  <si>
    <t xml:space="preserve">17.1. Муниципальная программа «Управление муниципальным имуществом в Рабочеостровским сельском поселении»</t>
  </si>
  <si>
    <t xml:space="preserve">18. Муниципальная программа "Благоустройство на территории Рабочеостровского сельского поселения"</t>
  </si>
  <si>
    <t xml:space="preserve">18.1. Муниципальная программа "Благоустройство на территории Рабочеостровского сельского поселения"</t>
  </si>
  <si>
    <t xml:space="preserve">Основное мероприятие «Организация уличного освещения»</t>
  </si>
  <si>
    <t xml:space="preserve">20. Муниципальная программа "Благоустройство на территории Кривопорожского сельского поселения"</t>
  </si>
  <si>
    <t xml:space="preserve">20.1. Муниципальная программа "Благоустройство на территории Кривопорожского сельского поселения"</t>
  </si>
  <si>
    <t xml:space="preserve">21. Муниципальная программа «Повышение безопасности дорожного движения на территории Кривопорожского сельского поселения»</t>
  </si>
  <si>
    <t xml:space="preserve">21.1. Муниципальная программа «Повышение безопасности дорожного движения на территории Кривопорожского сельского поселения»</t>
  </si>
  <si>
    <t xml:space="preserve">22. Муниципальная программа «Экономическое развитие и поддержка экономики в Кривопорожском сельском поселении»</t>
  </si>
  <si>
    <t xml:space="preserve">22.1. Подпрограмма «Управление муниципальным имуществом в Кривопорожском сельском поселении» </t>
  </si>
  <si>
    <t xml:space="preserve">24. Муниципальная программа «Повышение безопасности дорожного движения на территории Куземского сельского поселения»</t>
  </si>
  <si>
    <t xml:space="preserve">24.1. Муниципальная программа «Повышение безопасности дорожного движения на территории Куземского сельского поселения»</t>
  </si>
  <si>
    <t xml:space="preserve">25. Муниципальная программа "Благоустройство на территории Куземского сельского поселения"</t>
  </si>
  <si>
    <t xml:space="preserve">25.1. Муниципальная программа "Благоустройство на территории Куземского сельского поселения"</t>
  </si>
  <si>
    <t xml:space="preserve">26. Муниципальная программа «Экономическое развитие и поддержка экономики в Куземском  сельском поселении»</t>
  </si>
  <si>
    <t xml:space="preserve">26.1. Подпрограмма «Управление муниципальным имуществом в сельском поселении»</t>
  </si>
  <si>
    <t xml:space="preserve">ИТОГО РАСХОДОВ</t>
  </si>
  <si>
    <r>
      <rPr>
        <b val="true"/>
        <u val="single"/>
        <sz val="10"/>
        <rFont val="Arial"/>
        <family val="2"/>
        <charset val="204"/>
      </rPr>
      <t xml:space="preserve">Справочно: </t>
    </r>
    <r>
      <rPr>
        <sz val="10"/>
        <rFont val="Arial"/>
        <family val="2"/>
        <charset val="204"/>
      </rPr>
      <t xml:space="preserve">Данные отчета по плановым показателям на 01.10.2024 отличаются от плановых показателей по форме 317 (консолидация) на сумму 5 341,2 тыс. рублей. В данной форме отчета не учтены:</t>
    </r>
  </si>
  <si>
    <t xml:space="preserve">* субсидия на развитие культуры в сумме 3 203,3 тыс. рублей;</t>
  </si>
  <si>
    <t xml:space="preserve">* установка трибун в сумме 200,0 тыс. рублей. </t>
  </si>
  <si>
    <t xml:space="preserve">* МБТ из Рабочего  в сумме 1 879,1 тыс. рублей.</t>
  </si>
  <si>
    <t xml:space="preserve">* МБТ на поощрение мун служащих в сумме 4,6 тыс. рублей</t>
  </si>
  <si>
    <t xml:space="preserve">* МБТ для ликсидации последствий ЧС в Гайжево в сумме 54,2 тыс. руб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.0"/>
    <numFmt numFmtId="166" formatCode="#,##0"/>
    <numFmt numFmtId="167" formatCode="0.0%"/>
    <numFmt numFmtId="168" formatCode="0"/>
    <numFmt numFmtId="169" formatCode="0%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7DEE8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4.57"/>
    <col collapsed="false" customWidth="true" hidden="false" outlineLevel="0" max="3" min="3" style="3" width="14.29"/>
    <col collapsed="false" customWidth="true" hidden="false" outlineLevel="0" max="4" min="4" style="3" width="15.42"/>
    <col collapsed="false" customWidth="true" hidden="false" outlineLevel="0" max="5" min="5" style="3" width="14.29"/>
    <col collapsed="false" customWidth="true" hidden="false" outlineLevel="0" max="6" min="6" style="3" width="15.85"/>
    <col collapsed="false" customWidth="true" hidden="false" outlineLevel="0" max="7" min="7" style="3" width="16"/>
    <col collapsed="false" customWidth="true" hidden="false" outlineLevel="0" max="8" min="8" style="3" width="12.29"/>
    <col collapsed="false" customWidth="true" hidden="false" outlineLevel="0" max="9" min="9" style="3" width="13.15"/>
    <col collapsed="false" customWidth="false" hidden="false" outlineLevel="0" max="10" min="10" style="3" width="9.14"/>
    <col collapsed="false" customWidth="true" hidden="false" outlineLevel="0" max="11" min="11" style="3" width="20.85"/>
    <col collapsed="false" customWidth="false" hidden="false" outlineLevel="0" max="16384" min="12" style="3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8" t="s">
        <v>1</v>
      </c>
    </row>
    <row r="3" customFormat="false" ht="99" hidden="false" customHeight="tru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9" t="s">
        <v>6</v>
      </c>
      <c r="F3" s="11" t="s">
        <v>7</v>
      </c>
      <c r="G3" s="9" t="s">
        <v>6</v>
      </c>
      <c r="H3" s="9" t="s">
        <v>8</v>
      </c>
      <c r="I3" s="9" t="s">
        <v>9</v>
      </c>
      <c r="J3" s="12"/>
      <c r="K3" s="13"/>
    </row>
    <row r="4" customFormat="false" ht="15.75" hidden="false" customHeight="false" outlineLevel="0" collapsed="false">
      <c r="A4" s="14" t="n">
        <v>1</v>
      </c>
      <c r="B4" s="15" t="n">
        <v>2</v>
      </c>
      <c r="C4" s="16" t="n">
        <v>3</v>
      </c>
      <c r="D4" s="16" t="n">
        <v>4</v>
      </c>
      <c r="E4" s="16" t="n">
        <v>5</v>
      </c>
      <c r="F4" s="16" t="n">
        <v>6</v>
      </c>
      <c r="G4" s="16" t="n">
        <v>7</v>
      </c>
      <c r="H4" s="16" t="n">
        <v>8</v>
      </c>
      <c r="I4" s="16" t="n">
        <v>9</v>
      </c>
    </row>
    <row r="5" customFormat="false" ht="43.5" hidden="false" customHeight="false" outlineLevel="0" collapsed="false">
      <c r="A5" s="17" t="s">
        <v>10</v>
      </c>
      <c r="B5" s="18" t="n">
        <f aca="false">SUM(B6+B9+B13+B17+B20)</f>
        <v>359313.1</v>
      </c>
      <c r="C5" s="19" t="n">
        <f aca="false">SUM(B5/$B$165)</f>
        <v>0.603496659474687</v>
      </c>
      <c r="D5" s="18" t="n">
        <f aca="false">SUM(D6+D9+D13+D17+D20)</f>
        <v>557733</v>
      </c>
      <c r="E5" s="19" t="n">
        <f aca="false">D5/$D$165</f>
        <v>0.619533512313902</v>
      </c>
      <c r="F5" s="18" t="n">
        <f aca="false">SUM(F6+F9+F13+F17+F20)</f>
        <v>397073.5</v>
      </c>
      <c r="G5" s="19" t="n">
        <f aca="false">F5/$F$165</f>
        <v>0.637106835546385</v>
      </c>
      <c r="H5" s="18" t="n">
        <f aca="false">F5/B5*100-100</f>
        <v>10.5090518547752</v>
      </c>
      <c r="I5" s="20" t="n">
        <f aca="false">F5/D5*100</f>
        <v>71.1941914858902</v>
      </c>
    </row>
    <row r="6" customFormat="false" ht="32.25" hidden="false" customHeight="true" outlineLevel="0" collapsed="false">
      <c r="A6" s="21" t="s">
        <v>11</v>
      </c>
      <c r="B6" s="22" t="n">
        <f aca="false">B7+B8</f>
        <v>87464.6</v>
      </c>
      <c r="C6" s="23" t="n">
        <f aca="false">SUM(B6/$B$165)</f>
        <v>0.146904173330418</v>
      </c>
      <c r="D6" s="22" t="n">
        <f aca="false">D7</f>
        <v>134010.4</v>
      </c>
      <c r="E6" s="23" t="n">
        <f aca="false">D6/$D$165</f>
        <v>0.148859640363025</v>
      </c>
      <c r="F6" s="22" t="n">
        <f aca="false">F7</f>
        <v>95518.2</v>
      </c>
      <c r="G6" s="23" t="n">
        <f aca="false">F6/$F$165</f>
        <v>0.15325953038691</v>
      </c>
      <c r="H6" s="22" t="n">
        <f aca="false">F6/B6*100-100</f>
        <v>9.20783951450071</v>
      </c>
      <c r="I6" s="24" t="n">
        <f aca="false">F6/D6*100</f>
        <v>71.2767068824509</v>
      </c>
    </row>
    <row r="7" customFormat="false" ht="45" hidden="false" customHeight="false" outlineLevel="0" collapsed="false">
      <c r="A7" s="25" t="s">
        <v>12</v>
      </c>
      <c r="B7" s="26" t="n">
        <v>87464.6</v>
      </c>
      <c r="C7" s="27" t="n">
        <f aca="false">SUM(B7/$B$165)</f>
        <v>0.146904173330418</v>
      </c>
      <c r="D7" s="26" t="n">
        <v>134010.4</v>
      </c>
      <c r="E7" s="27" t="n">
        <f aca="false">D7/$D$165</f>
        <v>0.148859640363025</v>
      </c>
      <c r="F7" s="26" t="n">
        <v>95518.2</v>
      </c>
      <c r="G7" s="27" t="n">
        <f aca="false">F7/$F$165</f>
        <v>0.15325953038691</v>
      </c>
      <c r="H7" s="26" t="n">
        <f aca="false">F7/B7*100-100</f>
        <v>9.20783951450071</v>
      </c>
      <c r="I7" s="28" t="n">
        <f aca="false">F7/D7*100</f>
        <v>71.2767068824509</v>
      </c>
    </row>
    <row r="8" customFormat="false" ht="30" hidden="true" customHeight="false" outlineLevel="0" collapsed="false">
      <c r="A8" s="29" t="s">
        <v>13</v>
      </c>
      <c r="B8" s="26" t="n">
        <v>0</v>
      </c>
      <c r="C8" s="27" t="n">
        <f aca="false">SUM(B8/$B$165)</f>
        <v>0</v>
      </c>
      <c r="D8" s="26" t="n">
        <v>0</v>
      </c>
      <c r="E8" s="27" t="n">
        <f aca="false">D8/$D$165</f>
        <v>0</v>
      </c>
      <c r="F8" s="26" t="n">
        <v>0</v>
      </c>
      <c r="G8" s="27" t="n">
        <f aca="false">F8/$F$165</f>
        <v>0</v>
      </c>
      <c r="H8" s="26" t="s">
        <v>14</v>
      </c>
      <c r="I8" s="28" t="s">
        <v>15</v>
      </c>
    </row>
    <row r="9" customFormat="false" ht="30" hidden="false" customHeight="false" outlineLevel="0" collapsed="false">
      <c r="A9" s="30" t="s">
        <v>16</v>
      </c>
      <c r="B9" s="26" t="n">
        <f aca="false">B10+B11+B12</f>
        <v>237617.4</v>
      </c>
      <c r="C9" s="27" t="n">
        <f aca="false">SUM(B9/$B$165)</f>
        <v>0.399098466304347</v>
      </c>
      <c r="D9" s="26" t="n">
        <f aca="false">SUM(D10:D12)</f>
        <v>372899.1</v>
      </c>
      <c r="E9" s="27" t="n">
        <f aca="false">D9/$D$165</f>
        <v>0.41421879136019</v>
      </c>
      <c r="F9" s="26" t="n">
        <f aca="false">SUM(F10:F12)</f>
        <v>263422.1</v>
      </c>
      <c r="G9" s="27" t="n">
        <f aca="false">F9/$F$165</f>
        <v>0.422662354813361</v>
      </c>
      <c r="H9" s="26" t="n">
        <f aca="false">F9/B9*100-100</f>
        <v>10.8597686869733</v>
      </c>
      <c r="I9" s="28" t="n">
        <f aca="false">F9/D9*100</f>
        <v>70.6416561477354</v>
      </c>
    </row>
    <row r="10" customFormat="false" ht="45" hidden="false" customHeight="false" outlineLevel="0" collapsed="false">
      <c r="A10" s="25" t="s">
        <v>17</v>
      </c>
      <c r="B10" s="26" t="n">
        <v>236698.9</v>
      </c>
      <c r="C10" s="27" t="n">
        <f aca="false">SUM(B10/$B$165)</f>
        <v>0.397555768078962</v>
      </c>
      <c r="D10" s="26" t="n">
        <v>371029.1</v>
      </c>
      <c r="E10" s="27" t="n">
        <f aca="false">D10/$D$165</f>
        <v>0.412141582968313</v>
      </c>
      <c r="F10" s="26" t="n">
        <v>262148.4</v>
      </c>
      <c r="G10" s="27" t="n">
        <f aca="false">F10/$F$165</f>
        <v>0.420618695449452</v>
      </c>
      <c r="H10" s="26" t="n">
        <f aca="false">F10/B10*100-100</f>
        <v>10.7518454880864</v>
      </c>
      <c r="I10" s="28" t="n">
        <f aca="false">F10/D10*100</f>
        <v>70.6544041963285</v>
      </c>
    </row>
    <row r="11" customFormat="false" ht="72.75" hidden="false" customHeight="true" outlineLevel="0" collapsed="false">
      <c r="A11" s="25" t="s">
        <v>18</v>
      </c>
      <c r="B11" s="26" t="n">
        <v>0</v>
      </c>
      <c r="C11" s="27" t="n">
        <f aca="false">SUM(B11/$B$165)</f>
        <v>0</v>
      </c>
      <c r="D11" s="26" t="n">
        <v>157</v>
      </c>
      <c r="E11" s="27" t="n">
        <f aca="false">D11/$D$165</f>
        <v>0.000174396640387574</v>
      </c>
      <c r="F11" s="26" t="n">
        <v>157</v>
      </c>
      <c r="G11" s="27" t="n">
        <f aca="false">F11/$F$165</f>
        <v>0.000251907450839158</v>
      </c>
      <c r="H11" s="26" t="s">
        <v>14</v>
      </c>
      <c r="I11" s="28" t="s">
        <v>15</v>
      </c>
    </row>
    <row r="12" customFormat="false" ht="62.25" hidden="false" customHeight="true" outlineLevel="0" collapsed="false">
      <c r="A12" s="25" t="s">
        <v>19</v>
      </c>
      <c r="B12" s="26" t="n">
        <v>918.5</v>
      </c>
      <c r="C12" s="27" t="n">
        <f aca="false">SUM(B12/$B$165)</f>
        <v>0.00154269822538477</v>
      </c>
      <c r="D12" s="26" t="n">
        <v>1713</v>
      </c>
      <c r="E12" s="27" t="n">
        <f aca="false">D12/$D$165</f>
        <v>0.0019028117514899</v>
      </c>
      <c r="F12" s="26" t="n">
        <v>1116.7</v>
      </c>
      <c r="G12" s="27" t="n">
        <f aca="false">F12/$F$165</f>
        <v>0.00179175191307062</v>
      </c>
      <c r="H12" s="26" t="s">
        <v>15</v>
      </c>
      <c r="I12" s="28" t="n">
        <f aca="false">F12/D12*100</f>
        <v>65.189725627554</v>
      </c>
    </row>
    <row r="13" customFormat="false" ht="30" hidden="false" customHeight="false" outlineLevel="0" collapsed="false">
      <c r="A13" s="30" t="s">
        <v>20</v>
      </c>
      <c r="B13" s="26" t="n">
        <f aca="false">SUM(B14:B16)</f>
        <v>15234</v>
      </c>
      <c r="C13" s="27" t="n">
        <f aca="false">SUM(B13/$B$165)</f>
        <v>0.0255867879864034</v>
      </c>
      <c r="D13" s="26" t="n">
        <f aca="false">SUM(D14:D16)</f>
        <v>20926.1</v>
      </c>
      <c r="E13" s="27" t="n">
        <f aca="false">D13/$D$165</f>
        <v>0.0232448505504102</v>
      </c>
      <c r="F13" s="26" t="n">
        <f aca="false">SUM(F14:F16)</f>
        <v>15256.1</v>
      </c>
      <c r="G13" s="27" t="n">
        <f aca="false">F13/$F$165</f>
        <v>0.0244785048455241</v>
      </c>
      <c r="H13" s="26" t="n">
        <f aca="false">F13/B13*100-100</f>
        <v>0.145070237626356</v>
      </c>
      <c r="I13" s="28" t="n">
        <f aca="false">F13/D13*100</f>
        <v>72.9046501737065</v>
      </c>
    </row>
    <row r="14" customFormat="false" ht="32.25" hidden="false" customHeight="true" outlineLevel="0" collapsed="false">
      <c r="A14" s="25" t="s">
        <v>21</v>
      </c>
      <c r="B14" s="26" t="n">
        <v>15234</v>
      </c>
      <c r="C14" s="27" t="n">
        <f aca="false">SUM(B14/$B$165)</f>
        <v>0.0255867879864034</v>
      </c>
      <c r="D14" s="26" t="n">
        <v>20926.1</v>
      </c>
      <c r="E14" s="27" t="n">
        <f aca="false">D14/$D$165</f>
        <v>0.0232448505504102</v>
      </c>
      <c r="F14" s="26" t="n">
        <v>15256.1</v>
      </c>
      <c r="G14" s="27" t="n">
        <f aca="false">F14/$F$165</f>
        <v>0.0244785048455241</v>
      </c>
      <c r="H14" s="26" t="n">
        <f aca="false">F14/B14*100-100</f>
        <v>0.145070237626356</v>
      </c>
      <c r="I14" s="28" t="n">
        <f aca="false">F14/D14*100</f>
        <v>72.9046501737065</v>
      </c>
    </row>
    <row r="15" customFormat="false" ht="37.5" hidden="true" customHeight="true" outlineLevel="0" collapsed="false">
      <c r="A15" s="25" t="s">
        <v>22</v>
      </c>
      <c r="B15" s="26" t="n">
        <v>0</v>
      </c>
      <c r="C15" s="27" t="n">
        <f aca="false">SUM(B15/$B$165)</f>
        <v>0</v>
      </c>
      <c r="D15" s="26" t="n">
        <v>0</v>
      </c>
      <c r="E15" s="27" t="n">
        <f aca="false">D15/$D$165</f>
        <v>0</v>
      </c>
      <c r="F15" s="26" t="n">
        <v>0</v>
      </c>
      <c r="G15" s="27" t="n">
        <f aca="false">F15/$F$165</f>
        <v>0</v>
      </c>
      <c r="H15" s="26" t="s">
        <v>14</v>
      </c>
      <c r="I15" s="28" t="s">
        <v>15</v>
      </c>
    </row>
    <row r="16" customFormat="false" ht="77.25" hidden="false" customHeight="true" outlineLevel="0" collapsed="false">
      <c r="A16" s="25" t="s">
        <v>23</v>
      </c>
      <c r="B16" s="26" t="n">
        <v>0</v>
      </c>
      <c r="C16" s="27" t="n">
        <f aca="false">SUM(B16/$B$165)</f>
        <v>0</v>
      </c>
      <c r="D16" s="26" t="n">
        <v>0</v>
      </c>
      <c r="E16" s="27" t="n">
        <f aca="false">D16/$D$165</f>
        <v>0</v>
      </c>
      <c r="F16" s="26" t="n">
        <v>0</v>
      </c>
      <c r="G16" s="27" t="n">
        <f aca="false">F16/$F$165</f>
        <v>0</v>
      </c>
      <c r="H16" s="26" t="s">
        <v>15</v>
      </c>
      <c r="I16" s="28" t="s">
        <v>14</v>
      </c>
    </row>
    <row r="17" customFormat="false" ht="15.75" hidden="false" customHeight="true" outlineLevel="0" collapsed="false">
      <c r="A17" s="30" t="s">
        <v>24</v>
      </c>
      <c r="B17" s="26" t="n">
        <f aca="false">SUM(B18:B19)</f>
        <v>85.5</v>
      </c>
      <c r="C17" s="27" t="n">
        <f aca="false">SUM(B17/$B$165)</f>
        <v>0.000143604461916601</v>
      </c>
      <c r="D17" s="26" t="n">
        <f aca="false">SUM(D18:D19)</f>
        <v>130</v>
      </c>
      <c r="E17" s="27" t="n">
        <f aca="false">D17/$D$165</f>
        <v>0.000144404861467418</v>
      </c>
      <c r="F17" s="26" t="n">
        <f aca="false">SUM(F18:F19)</f>
        <v>58.2</v>
      </c>
      <c r="G17" s="27" t="n">
        <f aca="false">F17/$F$165</f>
        <v>9.33822524766815E-005</v>
      </c>
      <c r="H17" s="26" t="s">
        <v>15</v>
      </c>
      <c r="I17" s="28" t="n">
        <f aca="false">F17/D17*100</f>
        <v>44.7692307692308</v>
      </c>
    </row>
    <row r="18" customFormat="false" ht="30" hidden="false" customHeight="true" outlineLevel="0" collapsed="false">
      <c r="A18" s="25" t="s">
        <v>25</v>
      </c>
      <c r="B18" s="26" t="n">
        <v>85.5</v>
      </c>
      <c r="C18" s="27" t="n">
        <f aca="false">SUM(B18/$B$165)</f>
        <v>0.000143604461916601</v>
      </c>
      <c r="D18" s="26" t="n">
        <v>130</v>
      </c>
      <c r="E18" s="27" t="n">
        <f aca="false">D18/$D$165</f>
        <v>0.000144404861467418</v>
      </c>
      <c r="F18" s="26" t="n">
        <v>58.2</v>
      </c>
      <c r="G18" s="27" t="n">
        <f aca="false">F18/$F$165</f>
        <v>9.33822524766815E-005</v>
      </c>
      <c r="H18" s="26" t="s">
        <v>15</v>
      </c>
      <c r="I18" s="28" t="n">
        <f aca="false">F18/D18*100</f>
        <v>44.7692307692308</v>
      </c>
    </row>
    <row r="19" customFormat="false" ht="51" hidden="true" customHeight="true" outlineLevel="0" collapsed="false">
      <c r="A19" s="29" t="s">
        <v>26</v>
      </c>
      <c r="B19" s="26" t="n">
        <v>0</v>
      </c>
      <c r="C19" s="27" t="n">
        <f aca="false">SUM(B19/$B$165)</f>
        <v>0</v>
      </c>
      <c r="D19" s="26" t="n">
        <v>0</v>
      </c>
      <c r="E19" s="27" t="n">
        <f aca="false">D19/$D$165</f>
        <v>0</v>
      </c>
      <c r="F19" s="26" t="n">
        <v>0</v>
      </c>
      <c r="G19" s="27" t="n">
        <f aca="false">F19/$F$165</f>
        <v>0</v>
      </c>
      <c r="H19" s="26" t="s">
        <v>15</v>
      </c>
      <c r="I19" s="28" t="s">
        <v>15</v>
      </c>
    </row>
    <row r="20" customFormat="false" ht="35.25" hidden="false" customHeight="true" outlineLevel="0" collapsed="false">
      <c r="A20" s="31" t="s">
        <v>27</v>
      </c>
      <c r="B20" s="32" t="n">
        <v>18911.6</v>
      </c>
      <c r="C20" s="33" t="n">
        <f aca="false">SUM(B20/$B$165)</f>
        <v>0.0317636273916022</v>
      </c>
      <c r="D20" s="32" t="n">
        <v>29767.4</v>
      </c>
      <c r="E20" s="33" t="n">
        <f aca="false">D20/$D$165</f>
        <v>0.0330658251788093</v>
      </c>
      <c r="F20" s="32" t="n">
        <v>22818.9</v>
      </c>
      <c r="G20" s="33" t="n">
        <f aca="false">F20/$F$165</f>
        <v>0.0366130632481125</v>
      </c>
      <c r="H20" s="32" t="n">
        <f aca="false">F20/B20*100-100</f>
        <v>20.660864231477</v>
      </c>
      <c r="I20" s="34" t="n">
        <f aca="false">F20/D20*100</f>
        <v>76.6573499868984</v>
      </c>
    </row>
    <row r="21" customFormat="false" ht="45" hidden="false" customHeight="true" outlineLevel="0" collapsed="false">
      <c r="A21" s="17" t="s">
        <v>28</v>
      </c>
      <c r="B21" s="18" t="n">
        <f aca="false">SUM(B22+B27+B32+B37+B35)</f>
        <v>77428.5</v>
      </c>
      <c r="C21" s="19" t="n">
        <f aca="false">SUM(B21/$B$165)</f>
        <v>0.130047696836369</v>
      </c>
      <c r="D21" s="18" t="n">
        <f aca="false">SUM(D22+D27+D32+D37+D35)</f>
        <v>114781.5</v>
      </c>
      <c r="E21" s="19" t="n">
        <f aca="false">D21/$D$165</f>
        <v>0.127500050819403</v>
      </c>
      <c r="F21" s="18" t="n">
        <f aca="false">SUM(F22+F27+F32+F37+F35)</f>
        <v>81443.5</v>
      </c>
      <c r="G21" s="19" t="n">
        <f aca="false">F21/$F$165</f>
        <v>0.130676588996299</v>
      </c>
      <c r="H21" s="18" t="n">
        <f aca="false">F21/B21*100-100</f>
        <v>5.18542913784977</v>
      </c>
      <c r="I21" s="20" t="n">
        <f aca="false">F21/D21*100</f>
        <v>70.9552497571473</v>
      </c>
    </row>
    <row r="22" customFormat="false" ht="45" hidden="false" customHeight="false" outlineLevel="0" collapsed="false">
      <c r="A22" s="21" t="s">
        <v>29</v>
      </c>
      <c r="B22" s="22" t="n">
        <f aca="false">SUM(B23:B26)</f>
        <v>45939.7</v>
      </c>
      <c r="C22" s="23" t="n">
        <f aca="false">SUM(B22/$B$165)</f>
        <v>0.0771596011591819</v>
      </c>
      <c r="D22" s="22" t="n">
        <f aca="false">SUM(D23:D26)</f>
        <v>67834.9</v>
      </c>
      <c r="E22" s="23" t="n">
        <f aca="false">D22/$D$165</f>
        <v>0.0753514564396626</v>
      </c>
      <c r="F22" s="22" t="n">
        <f aca="false">SUM(F23:F26)</f>
        <v>47352.9</v>
      </c>
      <c r="G22" s="23" t="n">
        <f aca="false">F22/$F$165</f>
        <v>0.0759780148333857</v>
      </c>
      <c r="H22" s="22" t="n">
        <f aca="false">F22/B22*100-100</f>
        <v>3.0762064184137</v>
      </c>
      <c r="I22" s="24" t="n">
        <f aca="false">F22/D22*100</f>
        <v>69.8061027583147</v>
      </c>
    </row>
    <row r="23" customFormat="false" ht="30" hidden="false" customHeight="false" outlineLevel="0" collapsed="false">
      <c r="A23" s="25" t="s">
        <v>30</v>
      </c>
      <c r="B23" s="26" t="n">
        <v>5957.8</v>
      </c>
      <c r="C23" s="27" t="n">
        <f aca="false">SUM(B23/$B$165)</f>
        <v>0.0100066276398447</v>
      </c>
      <c r="D23" s="26" t="n">
        <v>7842</v>
      </c>
      <c r="E23" s="27" t="n">
        <f aca="false">D23/$D$165</f>
        <v>0.00871094556636531</v>
      </c>
      <c r="F23" s="26" t="n">
        <v>5703.3</v>
      </c>
      <c r="G23" s="27" t="n">
        <f aca="false">F23/$F$165</f>
        <v>0.00915097939089789</v>
      </c>
      <c r="H23" s="26" t="n">
        <f aca="false">F23/B23*100-100</f>
        <v>-4.27171103427439</v>
      </c>
      <c r="I23" s="28" t="n">
        <f aca="false">F23/D23*100</f>
        <v>72.7276205049732</v>
      </c>
    </row>
    <row r="24" customFormat="false" ht="15" hidden="false" customHeight="false" outlineLevel="0" collapsed="false">
      <c r="A24" s="25" t="s">
        <v>31</v>
      </c>
      <c r="B24" s="26" t="n">
        <v>14585.3</v>
      </c>
      <c r="C24" s="27" t="n">
        <f aca="false">SUM(B24/$B$165)</f>
        <v>0.0244972416186222</v>
      </c>
      <c r="D24" s="26" t="n">
        <v>22693.9</v>
      </c>
      <c r="E24" s="27" t="n">
        <f aca="false">D24/$D$165</f>
        <v>0.0252085345050418</v>
      </c>
      <c r="F24" s="26" t="n">
        <v>15646.4</v>
      </c>
      <c r="G24" s="27" t="n">
        <f aca="false">F24/$F$165</f>
        <v>0.0251047435592981</v>
      </c>
      <c r="H24" s="26" t="n">
        <f aca="false">F24/B24*100-100</f>
        <v>7.27513318203945</v>
      </c>
      <c r="I24" s="28" t="n">
        <f aca="false">F24/D24*100</f>
        <v>68.945399424515</v>
      </c>
    </row>
    <row r="25" customFormat="false" ht="30.75" hidden="false" customHeight="true" outlineLevel="0" collapsed="false">
      <c r="A25" s="25" t="s">
        <v>32</v>
      </c>
      <c r="B25" s="26" t="n">
        <v>25396.6</v>
      </c>
      <c r="C25" s="27" t="n">
        <f aca="false">SUM(B25/$B$165)</f>
        <v>0.0426557319007151</v>
      </c>
      <c r="D25" s="26" t="n">
        <v>37299</v>
      </c>
      <c r="E25" s="27" t="n">
        <f aca="false">D25/$D$165</f>
        <v>0.0414319763682555</v>
      </c>
      <c r="F25" s="26" t="n">
        <v>26003.2</v>
      </c>
      <c r="G25" s="27" t="n">
        <f aca="false">F25/$F$165</f>
        <v>0.0417222918831897</v>
      </c>
      <c r="H25" s="26" t="n">
        <f aca="false">F25/B25*100-100</f>
        <v>2.3885086980147</v>
      </c>
      <c r="I25" s="28" t="n">
        <f aca="false">F25/D25*100</f>
        <v>69.7155419716346</v>
      </c>
    </row>
    <row r="26" customFormat="false" ht="44.25" hidden="true" customHeight="true" outlineLevel="0" collapsed="false">
      <c r="A26" s="29" t="s">
        <v>33</v>
      </c>
      <c r="B26" s="26" t="n">
        <v>0</v>
      </c>
      <c r="C26" s="27" t="n">
        <f aca="false">SUM(B26/$B$165)</f>
        <v>0</v>
      </c>
      <c r="D26" s="26" t="n">
        <v>0</v>
      </c>
      <c r="E26" s="27" t="n">
        <f aca="false">D26/$D$165</f>
        <v>0</v>
      </c>
      <c r="F26" s="26" t="n">
        <v>0</v>
      </c>
      <c r="G26" s="27" t="n">
        <f aca="false">F26/$F$165</f>
        <v>0</v>
      </c>
      <c r="H26" s="26" t="s">
        <v>15</v>
      </c>
      <c r="I26" s="28" t="e">
        <f aca="false">F26/D26*100</f>
        <v>#DIV/0!</v>
      </c>
    </row>
    <row r="27" customFormat="false" ht="45" hidden="false" customHeight="false" outlineLevel="0" collapsed="false">
      <c r="A27" s="30" t="s">
        <v>34</v>
      </c>
      <c r="B27" s="26" t="n">
        <f aca="false">SUM(B28+B29+B30)</f>
        <v>19828.3</v>
      </c>
      <c r="C27" s="27" t="n">
        <f aca="false">SUM(B27/$B$165)</f>
        <v>0.0333033023651571</v>
      </c>
      <c r="D27" s="26" t="n">
        <f aca="false">SUM(D28:D31)</f>
        <v>33974.8</v>
      </c>
      <c r="E27" s="27" t="n">
        <f aca="false">D27/$D$165</f>
        <v>0.037739432979871</v>
      </c>
      <c r="F27" s="26" t="n">
        <f aca="false">SUM(F28:F31)</f>
        <v>24674.1</v>
      </c>
      <c r="G27" s="27" t="n">
        <f aca="false">F27/$F$165</f>
        <v>0.0395897428837609</v>
      </c>
      <c r="H27" s="26" t="n">
        <f aca="false">F27/B27*100-100</f>
        <v>24.438807159464</v>
      </c>
      <c r="I27" s="28" t="n">
        <f aca="false">F27/D27*100</f>
        <v>72.6247100792352</v>
      </c>
    </row>
    <row r="28" customFormat="false" ht="80.25" hidden="false" customHeight="true" outlineLevel="0" collapsed="false">
      <c r="A28" s="25" t="s">
        <v>35</v>
      </c>
      <c r="B28" s="26" t="n">
        <v>13091.1</v>
      </c>
      <c r="C28" s="27" t="n">
        <f aca="false">SUM(B28/$B$165)</f>
        <v>0.021987606682999</v>
      </c>
      <c r="D28" s="26" t="n">
        <v>19396.4</v>
      </c>
      <c r="E28" s="27" t="n">
        <f aca="false">D28/$D$165</f>
        <v>0.0215456496535894</v>
      </c>
      <c r="F28" s="26" t="n">
        <v>13904.4</v>
      </c>
      <c r="G28" s="27" t="n">
        <f aca="false">F28/$F$165</f>
        <v>0.0223096940092228</v>
      </c>
      <c r="H28" s="26" t="n">
        <f aca="false">F28/B28*100-100</f>
        <v>6.21261773265806</v>
      </c>
      <c r="I28" s="28" t="n">
        <f aca="false">F28/D28*100</f>
        <v>71.6854674063228</v>
      </c>
    </row>
    <row r="29" customFormat="false" ht="50.25" hidden="false" customHeight="true" outlineLevel="0" collapsed="false">
      <c r="A29" s="25" t="s">
        <v>36</v>
      </c>
      <c r="B29" s="26" t="n">
        <v>2581.1</v>
      </c>
      <c r="C29" s="27" t="n">
        <f aca="false">SUM(B29/$B$165)</f>
        <v>0.00433517516553144</v>
      </c>
      <c r="D29" s="26" t="n">
        <v>0</v>
      </c>
      <c r="E29" s="27" t="n">
        <f aca="false">D29/$D$165</f>
        <v>0</v>
      </c>
      <c r="F29" s="26" t="n">
        <v>0</v>
      </c>
      <c r="G29" s="27" t="n">
        <f aca="false">F29/$F$165</f>
        <v>0</v>
      </c>
      <c r="H29" s="26" t="s">
        <v>14</v>
      </c>
      <c r="I29" s="28" t="e">
        <f aca="false">F29/D29*100</f>
        <v>#DIV/0!</v>
      </c>
    </row>
    <row r="30" customFormat="false" ht="33" hidden="false" customHeight="true" outlineLevel="0" collapsed="false">
      <c r="A30" s="25" t="s">
        <v>37</v>
      </c>
      <c r="B30" s="26" t="n">
        <v>4156.1</v>
      </c>
      <c r="C30" s="27" t="n">
        <f aca="false">SUM(B30/$B$165)</f>
        <v>0.00698052051662671</v>
      </c>
      <c r="D30" s="26" t="n">
        <v>14578.4</v>
      </c>
      <c r="E30" s="27" t="n">
        <f aca="false">D30/$D$165</f>
        <v>0.0161937833262816</v>
      </c>
      <c r="F30" s="26" t="n">
        <v>10769.7</v>
      </c>
      <c r="G30" s="27" t="n">
        <f aca="false">F30/$F$165</f>
        <v>0.0172800488745381</v>
      </c>
      <c r="H30" s="26" t="s">
        <v>15</v>
      </c>
      <c r="I30" s="28" t="s">
        <v>15</v>
      </c>
    </row>
    <row r="31" customFormat="false" ht="56.25" hidden="true" customHeight="true" outlineLevel="0" collapsed="false">
      <c r="A31" s="29" t="s">
        <v>38</v>
      </c>
      <c r="B31" s="26" t="n">
        <v>0</v>
      </c>
      <c r="C31" s="27" t="n">
        <f aca="false">SUM(B31/$B$165)</f>
        <v>0</v>
      </c>
      <c r="D31" s="26" t="n">
        <v>0</v>
      </c>
      <c r="E31" s="27" t="n">
        <f aca="false">D31/$D$165</f>
        <v>0</v>
      </c>
      <c r="F31" s="26" t="n">
        <v>0</v>
      </c>
      <c r="G31" s="27" t="n">
        <f aca="false">F31/$F$165</f>
        <v>0</v>
      </c>
      <c r="H31" s="26" t="s">
        <v>15</v>
      </c>
      <c r="I31" s="28" t="s">
        <v>15</v>
      </c>
    </row>
    <row r="32" customFormat="false" ht="33.75" hidden="false" customHeight="true" outlineLevel="0" collapsed="false">
      <c r="A32" s="30" t="s">
        <v>39</v>
      </c>
      <c r="B32" s="26" t="n">
        <f aca="false">SUM(B33:B34)</f>
        <v>5439.6</v>
      </c>
      <c r="C32" s="27" t="n">
        <f aca="false">SUM(B32/$B$165)</f>
        <v>0.00913626702972562</v>
      </c>
      <c r="D32" s="26" t="n">
        <f aca="false">SUM(D33:D34)</f>
        <v>989</v>
      </c>
      <c r="E32" s="27" t="n">
        <f aca="false">D32/$D$165</f>
        <v>0.00109858775377905</v>
      </c>
      <c r="F32" s="26" t="n">
        <f aca="false">SUM(F33:F34)</f>
        <v>535.4</v>
      </c>
      <c r="G32" s="27" t="n">
        <f aca="false">F32/$F$165</f>
        <v>0.000859052542543217</v>
      </c>
      <c r="H32" s="26" t="n">
        <f aca="false">F32/B32*100-100</f>
        <v>-90.1573645120965</v>
      </c>
      <c r="I32" s="28" t="n">
        <f aca="false">F32/D32*100</f>
        <v>54.1354903943377</v>
      </c>
    </row>
    <row r="33" customFormat="false" ht="33" hidden="false" customHeight="true" outlineLevel="0" collapsed="false">
      <c r="A33" s="25" t="s">
        <v>40</v>
      </c>
      <c r="B33" s="26" t="n">
        <v>4923.5</v>
      </c>
      <c r="C33" s="27" t="n">
        <f aca="false">SUM(B33/$B$165)</f>
        <v>0.00826943354674132</v>
      </c>
      <c r="D33" s="26" t="n">
        <v>989</v>
      </c>
      <c r="E33" s="27" t="n">
        <f aca="false">D33/$D$165</f>
        <v>0.00109858775377905</v>
      </c>
      <c r="F33" s="26" t="n">
        <v>535.4</v>
      </c>
      <c r="G33" s="27" t="n">
        <f aca="false">F33/$F$165</f>
        <v>0.000859052542543217</v>
      </c>
      <c r="H33" s="26" t="n">
        <f aca="false">F33/B33*100-100</f>
        <v>-89.1256220168579</v>
      </c>
      <c r="I33" s="28" t="n">
        <f aca="false">F33/D33*100</f>
        <v>54.1354903943377</v>
      </c>
    </row>
    <row r="34" customFormat="false" ht="48.75" hidden="false" customHeight="true" outlineLevel="0" collapsed="false">
      <c r="A34" s="25" t="s">
        <v>41</v>
      </c>
      <c r="B34" s="26" t="n">
        <v>516.1</v>
      </c>
      <c r="C34" s="27" t="n">
        <f aca="false">SUM(B34/$B$165)</f>
        <v>0.000866833482984299</v>
      </c>
      <c r="D34" s="26" t="n">
        <v>0</v>
      </c>
      <c r="E34" s="27" t="n">
        <f aca="false">D34/$D$165</f>
        <v>0</v>
      </c>
      <c r="F34" s="26" t="n">
        <v>0</v>
      </c>
      <c r="G34" s="27" t="n">
        <f aca="false">F34/$F$165</f>
        <v>0</v>
      </c>
      <c r="H34" s="26" t="s">
        <v>15</v>
      </c>
      <c r="I34" s="28" t="e">
        <f aca="false">F34/D34*100</f>
        <v>#DIV/0!</v>
      </c>
    </row>
    <row r="35" customFormat="false" ht="61.5" hidden="false" customHeight="true" outlineLevel="0" collapsed="false">
      <c r="A35" s="35" t="s">
        <v>42</v>
      </c>
      <c r="B35" s="26" t="n">
        <f aca="false">B36</f>
        <v>0</v>
      </c>
      <c r="C35" s="27" t="n">
        <f aca="false">SUM(B35/$B$165)</f>
        <v>0</v>
      </c>
      <c r="D35" s="26" t="n">
        <f aca="false">D36</f>
        <v>1191.8</v>
      </c>
      <c r="E35" s="27" t="n">
        <f aca="false">D35/$D$165</f>
        <v>0.00132385933766822</v>
      </c>
      <c r="F35" s="26" t="n">
        <f aca="false">F36</f>
        <v>1155.6</v>
      </c>
      <c r="G35" s="27" t="n">
        <f aca="false">F35/$F$165</f>
        <v>0.00185416719866071</v>
      </c>
      <c r="H35" s="26" t="e">
        <f aca="false">F35/B35*100-100</f>
        <v>#DIV/0!</v>
      </c>
      <c r="I35" s="28" t="n">
        <f aca="false">F35/D35*100</f>
        <v>96.9625776136936</v>
      </c>
    </row>
    <row r="36" customFormat="false" ht="35.25" hidden="false" customHeight="true" outlineLevel="0" collapsed="false">
      <c r="A36" s="25" t="s">
        <v>43</v>
      </c>
      <c r="B36" s="26" t="n">
        <v>0</v>
      </c>
      <c r="C36" s="27" t="n">
        <f aca="false">SUM(B36/$B$165)</f>
        <v>0</v>
      </c>
      <c r="D36" s="26" t="n">
        <v>1191.8</v>
      </c>
      <c r="E36" s="27" t="n">
        <f aca="false">D36/$D$165</f>
        <v>0.00132385933766822</v>
      </c>
      <c r="F36" s="26" t="n">
        <v>1155.6</v>
      </c>
      <c r="G36" s="27" t="n">
        <f aca="false">F36/$F$165</f>
        <v>0.00185416719866071</v>
      </c>
      <c r="H36" s="26" t="e">
        <f aca="false">F36/B36*100-100</f>
        <v>#DIV/0!</v>
      </c>
      <c r="I36" s="28" t="n">
        <f aca="false">F36/D36*100</f>
        <v>96.9625776136936</v>
      </c>
    </row>
    <row r="37" customFormat="false" ht="31.5" hidden="false" customHeight="true" outlineLevel="0" collapsed="false">
      <c r="A37" s="31" t="s">
        <v>44</v>
      </c>
      <c r="B37" s="32" t="n">
        <v>6220.9</v>
      </c>
      <c r="C37" s="33" t="n">
        <f aca="false">SUM(B37/$B$165)</f>
        <v>0.0104485262823039</v>
      </c>
      <c r="D37" s="32" t="n">
        <v>10791</v>
      </c>
      <c r="E37" s="33" t="n">
        <f aca="false">D37/$D$165</f>
        <v>0.0119867143084223</v>
      </c>
      <c r="F37" s="32" t="n">
        <v>7725.5</v>
      </c>
      <c r="G37" s="33" t="n">
        <f aca="false">F37/$F$165</f>
        <v>0.0123956115379485</v>
      </c>
      <c r="H37" s="32" t="n">
        <f aca="false">F37/B37*100-100</f>
        <v>24.1862109984086</v>
      </c>
      <c r="I37" s="34" t="n">
        <f aca="false">F37/D37*100</f>
        <v>71.5920674636271</v>
      </c>
    </row>
    <row r="38" customFormat="false" ht="43.5" hidden="false" customHeight="false" outlineLevel="0" collapsed="false">
      <c r="A38" s="17" t="s">
        <v>45</v>
      </c>
      <c r="B38" s="18" t="n">
        <f aca="false">B39</f>
        <v>354.9</v>
      </c>
      <c r="C38" s="19" t="n">
        <f aca="false">SUM(B38/$B$165)</f>
        <v>0.000596084485780135</v>
      </c>
      <c r="D38" s="18" t="n">
        <f aca="false">D39</f>
        <v>600</v>
      </c>
      <c r="E38" s="19" t="n">
        <f aca="false">D38/$D$165</f>
        <v>0.000666483976003467</v>
      </c>
      <c r="F38" s="18" t="n">
        <f aca="false">F39</f>
        <v>40.3</v>
      </c>
      <c r="G38" s="19" t="n">
        <f aca="false">F38/$F$165</f>
        <v>6.46615940689049E-005</v>
      </c>
      <c r="H38" s="18" t="s">
        <v>14</v>
      </c>
      <c r="I38" s="20" t="n">
        <f aca="false">F38/D38*100</f>
        <v>6.71666666666667</v>
      </c>
    </row>
    <row r="39" customFormat="false" ht="45.75" hidden="false" customHeight="true" outlineLevel="0" collapsed="false">
      <c r="A39" s="36" t="s">
        <v>46</v>
      </c>
      <c r="B39" s="37" t="n">
        <v>354.9</v>
      </c>
      <c r="C39" s="38" t="n">
        <f aca="false">SUM(B39/$B$165)</f>
        <v>0.000596084485780135</v>
      </c>
      <c r="D39" s="37" t="n">
        <v>600</v>
      </c>
      <c r="E39" s="38" t="n">
        <f aca="false">D39/$D$165</f>
        <v>0.000666483976003467</v>
      </c>
      <c r="F39" s="37" t="n">
        <v>40.3</v>
      </c>
      <c r="G39" s="38" t="n">
        <f aca="false">F39/$F$165</f>
        <v>6.46615940689049E-005</v>
      </c>
      <c r="H39" s="37" t="s">
        <v>14</v>
      </c>
      <c r="I39" s="39" t="n">
        <f aca="false">F39/D39*100</f>
        <v>6.71666666666667</v>
      </c>
    </row>
    <row r="40" customFormat="false" ht="33.75" hidden="false" customHeight="true" outlineLevel="0" collapsed="false">
      <c r="A40" s="17" t="s">
        <v>47</v>
      </c>
      <c r="B40" s="18" t="n">
        <f aca="false">SUM(B41+B45+B49+B51)</f>
        <v>14417.8</v>
      </c>
      <c r="C40" s="19" t="n">
        <f aca="false">SUM(B40/$B$165)</f>
        <v>0.0242159112400136</v>
      </c>
      <c r="D40" s="18" t="n">
        <f aca="false">SUM(D41+D45+D49+D51+D54)</f>
        <v>19953</v>
      </c>
      <c r="E40" s="19" t="n">
        <f aca="false">D40/$D$165</f>
        <v>0.0221639246219953</v>
      </c>
      <c r="F40" s="18" t="n">
        <f aca="false">SUM(F41+F45+F49+F51+F54)</f>
        <v>14369.7</v>
      </c>
      <c r="G40" s="19" t="n">
        <f aca="false">F40/$F$165</f>
        <v>0.0230562706772194</v>
      </c>
      <c r="H40" s="18" t="n">
        <f aca="false">F40/B40*100-100</f>
        <v>-0.333615392084781</v>
      </c>
      <c r="I40" s="20" t="n">
        <f aca="false">F40/D40*100</f>
        <v>72.0177416929785</v>
      </c>
    </row>
    <row r="41" customFormat="false" ht="30" hidden="false" customHeight="false" outlineLevel="0" collapsed="false">
      <c r="A41" s="21" t="s">
        <v>48</v>
      </c>
      <c r="B41" s="22" t="n">
        <f aca="false">SUM(B42:B44)</f>
        <v>10996.4</v>
      </c>
      <c r="C41" s="23" t="n">
        <f aca="false">SUM(B41/$B$165)</f>
        <v>0.0184693813452597</v>
      </c>
      <c r="D41" s="22" t="n">
        <f aca="false">SUM(D42:D44)</f>
        <v>16536</v>
      </c>
      <c r="E41" s="23" t="n">
        <f aca="false">D41/$D$165</f>
        <v>0.0183682983786555</v>
      </c>
      <c r="F41" s="22" t="n">
        <f aca="false">SUM(F42:F44)</f>
        <v>10965.4</v>
      </c>
      <c r="G41" s="23" t="n">
        <f aca="false">F41/$F$165</f>
        <v>0.0175940507097561</v>
      </c>
      <c r="H41" s="22" t="n">
        <f aca="false">F41/B41*100-100</f>
        <v>-0.281910443417843</v>
      </c>
      <c r="I41" s="24" t="n">
        <f aca="false">F41/D41*100</f>
        <v>66.3122883405902</v>
      </c>
    </row>
    <row r="42" customFormat="false" ht="36" hidden="false" customHeight="true" outlineLevel="0" collapsed="false">
      <c r="A42" s="25" t="s">
        <v>49</v>
      </c>
      <c r="B42" s="26" t="n">
        <v>6736.2</v>
      </c>
      <c r="C42" s="27" t="n">
        <f aca="false">SUM(B42/$B$165)</f>
        <v>0.0113140160978082</v>
      </c>
      <c r="D42" s="26" t="n">
        <v>11229</v>
      </c>
      <c r="E42" s="27" t="n">
        <f aca="false">D42/$D$165</f>
        <v>0.0124732476109049</v>
      </c>
      <c r="F42" s="26" t="n">
        <v>6703.8</v>
      </c>
      <c r="G42" s="27" t="n">
        <f aca="false">F42/$F$165</f>
        <v>0.0107562877002264</v>
      </c>
      <c r="H42" s="26" t="n">
        <f aca="false">F42/B42*100-100</f>
        <v>-0.480983343724944</v>
      </c>
      <c r="I42" s="28" t="n">
        <f aca="false">F42/D42*100</f>
        <v>59.7007747795886</v>
      </c>
    </row>
    <row r="43" customFormat="false" ht="30.75" hidden="false" customHeight="true" outlineLevel="0" collapsed="false">
      <c r="A43" s="25" t="s">
        <v>50</v>
      </c>
      <c r="B43" s="26" t="n">
        <v>2851.1</v>
      </c>
      <c r="C43" s="27" t="n">
        <f aca="false">SUM(B43/$B$165)</f>
        <v>0.00478866294000491</v>
      </c>
      <c r="D43" s="26" t="n">
        <v>3818</v>
      </c>
      <c r="E43" s="27" t="n">
        <f aca="false">D43/$D$165</f>
        <v>0.00424105970063539</v>
      </c>
      <c r="F43" s="26" t="n">
        <v>2802.3</v>
      </c>
      <c r="G43" s="27" t="n">
        <f aca="false">F43/$F$165</f>
        <v>0.00449630732157052</v>
      </c>
      <c r="H43" s="26" t="n">
        <f aca="false">F43/B43*100-100</f>
        <v>-1.71162007646171</v>
      </c>
      <c r="I43" s="28" t="n">
        <f aca="false">F43/D43*100</f>
        <v>73.3970665269775</v>
      </c>
    </row>
    <row r="44" customFormat="false" ht="33" hidden="false" customHeight="true" outlineLevel="0" collapsed="false">
      <c r="A44" s="25" t="s">
        <v>51</v>
      </c>
      <c r="B44" s="26" t="n">
        <v>1409.1</v>
      </c>
      <c r="C44" s="27" t="n">
        <f aca="false">SUM(B44/$B$165)</f>
        <v>0.00236670230744657</v>
      </c>
      <c r="D44" s="26" t="n">
        <v>1489</v>
      </c>
      <c r="E44" s="27" t="n">
        <f aca="false">D44/$D$165</f>
        <v>0.00165399106711527</v>
      </c>
      <c r="F44" s="26" t="n">
        <v>1459.3</v>
      </c>
      <c r="G44" s="27" t="n">
        <f aca="false">F44/$F$165</f>
        <v>0.00234145568795913</v>
      </c>
      <c r="H44" s="26" t="n">
        <f aca="false">F44/B44*100-100</f>
        <v>3.56255766091833</v>
      </c>
      <c r="I44" s="28" t="n">
        <f aca="false">F44/D44*100</f>
        <v>98.0053727333781</v>
      </c>
    </row>
    <row r="45" customFormat="false" ht="30" hidden="false" customHeight="false" outlineLevel="0" collapsed="false">
      <c r="A45" s="30" t="s">
        <v>52</v>
      </c>
      <c r="B45" s="26" t="n">
        <f aca="false">SUM(B46:B48)</f>
        <v>7.3</v>
      </c>
      <c r="C45" s="27" t="n">
        <f aca="false">SUM(B45/$B$165)</f>
        <v>1.22609657542829E-005</v>
      </c>
      <c r="D45" s="26" t="n">
        <f aca="false">SUM(D46:D48)</f>
        <v>5</v>
      </c>
      <c r="E45" s="27" t="n">
        <f aca="false">D45/$D$165</f>
        <v>5.55403313336222E-006</v>
      </c>
      <c r="F45" s="26" t="n">
        <f aca="false">SUM(F46:F48)</f>
        <v>0</v>
      </c>
      <c r="G45" s="27" t="n">
        <f aca="false">F45/$F$165</f>
        <v>0</v>
      </c>
      <c r="H45" s="26" t="n">
        <f aca="false">F45/B45*100-100</f>
        <v>-100</v>
      </c>
      <c r="I45" s="28" t="n">
        <f aca="false">F45/D45*100</f>
        <v>0</v>
      </c>
    </row>
    <row r="46" customFormat="false" ht="47.25" hidden="false" customHeight="true" outlineLevel="0" collapsed="false">
      <c r="A46" s="25" t="s">
        <v>26</v>
      </c>
      <c r="B46" s="26" t="n">
        <v>0</v>
      </c>
      <c r="C46" s="27" t="n">
        <f aca="false">SUM(B46/$B$165)</f>
        <v>0</v>
      </c>
      <c r="D46" s="26" t="n">
        <v>5</v>
      </c>
      <c r="E46" s="27" t="n">
        <f aca="false">D46/$D$165</f>
        <v>5.55403313336222E-006</v>
      </c>
      <c r="F46" s="26" t="n">
        <v>0</v>
      </c>
      <c r="G46" s="27" t="n">
        <f aca="false">F46/$F$165</f>
        <v>0</v>
      </c>
      <c r="H46" s="26" t="e">
        <f aca="false">F46/B46*100-100</f>
        <v>#DIV/0!</v>
      </c>
      <c r="I46" s="28" t="n">
        <f aca="false">F46/D46*100</f>
        <v>0</v>
      </c>
    </row>
    <row r="47" customFormat="false" ht="48" hidden="false" customHeight="true" outlineLevel="0" collapsed="false">
      <c r="A47" s="25" t="s">
        <v>53</v>
      </c>
      <c r="B47" s="26" t="n">
        <v>7.3</v>
      </c>
      <c r="C47" s="27" t="n">
        <f aca="false">SUM(B47/$B$165)</f>
        <v>1.22609657542829E-005</v>
      </c>
      <c r="D47" s="26" t="n">
        <v>0</v>
      </c>
      <c r="E47" s="27" t="n">
        <f aca="false">D47/$D$165</f>
        <v>0</v>
      </c>
      <c r="F47" s="26" t="n">
        <v>0</v>
      </c>
      <c r="G47" s="27" t="n">
        <f aca="false">F47/$F$165</f>
        <v>0</v>
      </c>
      <c r="H47" s="26" t="n">
        <f aca="false">F47/B47*100-100</f>
        <v>-100</v>
      </c>
      <c r="I47" s="28" t="e">
        <f aca="false">F47/D47*100</f>
        <v>#DIV/0!</v>
      </c>
    </row>
    <row r="48" customFormat="false" ht="36.75" hidden="true" customHeight="true" outlineLevel="0" collapsed="false">
      <c r="A48" s="29" t="s">
        <v>54</v>
      </c>
      <c r="B48" s="26" t="n">
        <v>0</v>
      </c>
      <c r="C48" s="27" t="n">
        <f aca="false">SUM(B48/$B$165)</f>
        <v>0</v>
      </c>
      <c r="D48" s="26" t="n">
        <v>0</v>
      </c>
      <c r="E48" s="27" t="n">
        <f aca="false">D48/$D$165</f>
        <v>0</v>
      </c>
      <c r="F48" s="26" t="n">
        <v>0</v>
      </c>
      <c r="G48" s="27" t="n">
        <f aca="false">F48/$F$165</f>
        <v>0</v>
      </c>
      <c r="H48" s="26" t="e">
        <f aca="false">F48/B48*100-100</f>
        <v>#DIV/0!</v>
      </c>
      <c r="I48" s="28" t="e">
        <f aca="false">F48/D48*100</f>
        <v>#DIV/0!</v>
      </c>
    </row>
    <row r="49" customFormat="false" ht="30" hidden="false" customHeight="false" outlineLevel="0" collapsed="false">
      <c r="A49" s="30" t="s">
        <v>55</v>
      </c>
      <c r="B49" s="26" t="n">
        <f aca="false">SUM(B50)</f>
        <v>0</v>
      </c>
      <c r="C49" s="27" t="n">
        <f aca="false">SUM(B49/$B$165)</f>
        <v>0</v>
      </c>
      <c r="D49" s="26" t="n">
        <f aca="false">SUM(D50)</f>
        <v>3</v>
      </c>
      <c r="E49" s="27" t="n">
        <f aca="false">D49/$D$165</f>
        <v>3.33241988001733E-006</v>
      </c>
      <c r="F49" s="26" t="n">
        <f aca="false">SUM(F50)</f>
        <v>0</v>
      </c>
      <c r="G49" s="27" t="n">
        <f aca="false">F49/$F$165</f>
        <v>0</v>
      </c>
      <c r="H49" s="26" t="e">
        <f aca="false">F49/B49*100-100</f>
        <v>#DIV/0!</v>
      </c>
      <c r="I49" s="28" t="n">
        <f aca="false">F49/D49*100</f>
        <v>0</v>
      </c>
    </row>
    <row r="50" customFormat="false" ht="32.25" hidden="false" customHeight="true" outlineLevel="0" collapsed="false">
      <c r="A50" s="25" t="s">
        <v>56</v>
      </c>
      <c r="B50" s="26" t="n">
        <v>0</v>
      </c>
      <c r="C50" s="27" t="n">
        <f aca="false">SUM(B50/$B$165)</f>
        <v>0</v>
      </c>
      <c r="D50" s="26" t="n">
        <v>3</v>
      </c>
      <c r="E50" s="27" t="n">
        <f aca="false">D50/$D$165</f>
        <v>3.33241988001733E-006</v>
      </c>
      <c r="F50" s="26" t="n">
        <v>0</v>
      </c>
      <c r="G50" s="27" t="n">
        <f aca="false">F50/$F$165</f>
        <v>0</v>
      </c>
      <c r="H50" s="26" t="e">
        <f aca="false">F50/B50*100-100</f>
        <v>#DIV/0!</v>
      </c>
      <c r="I50" s="28" t="n">
        <f aca="false">F50/D50*100</f>
        <v>0</v>
      </c>
    </row>
    <row r="51" customFormat="false" ht="18.75" hidden="false" customHeight="true" outlineLevel="0" collapsed="false">
      <c r="A51" s="30" t="s">
        <v>57</v>
      </c>
      <c r="B51" s="26" t="n">
        <f aca="false">B52+B53</f>
        <v>3414.1</v>
      </c>
      <c r="C51" s="27" t="n">
        <f aca="false">SUM(B51/$B$165)</f>
        <v>0.0057342689289996</v>
      </c>
      <c r="D51" s="26" t="n">
        <f aca="false">D52+D53</f>
        <v>3407</v>
      </c>
      <c r="E51" s="27" t="n">
        <f aca="false">D51/$D$165</f>
        <v>0.00378451817707302</v>
      </c>
      <c r="F51" s="26" t="n">
        <f aca="false">F52+F53</f>
        <v>3404.3</v>
      </c>
      <c r="G51" s="27" t="n">
        <f aca="false">F51/$F$165</f>
        <v>0.00546221996746335</v>
      </c>
      <c r="H51" s="26" t="n">
        <f aca="false">F51/B51*100-100</f>
        <v>-0.287044902023951</v>
      </c>
      <c r="I51" s="28" t="n">
        <f aca="false">F51/D51*100</f>
        <v>99.9207513941884</v>
      </c>
    </row>
    <row r="52" customFormat="false" ht="49.5" hidden="false" customHeight="true" outlineLevel="0" collapsed="false">
      <c r="A52" s="25" t="s">
        <v>26</v>
      </c>
      <c r="B52" s="26" t="n">
        <v>3414.1</v>
      </c>
      <c r="C52" s="27" t="n">
        <f aca="false">SUM(B52/$B$165)</f>
        <v>0.0057342689289996</v>
      </c>
      <c r="D52" s="26" t="n">
        <v>3405</v>
      </c>
      <c r="E52" s="27" t="n">
        <f aca="false">D52/$D$165</f>
        <v>0.00378229656381967</v>
      </c>
      <c r="F52" s="26" t="n">
        <v>3404.3</v>
      </c>
      <c r="G52" s="27" t="n">
        <f aca="false">F52/$F$165</f>
        <v>0.00546221996746335</v>
      </c>
      <c r="H52" s="26" t="n">
        <f aca="false">F52/B52*100-100</f>
        <v>-0.287044902023951</v>
      </c>
      <c r="I52" s="28" t="n">
        <f aca="false">F52/D52*100</f>
        <v>99.9794419970632</v>
      </c>
    </row>
    <row r="53" customFormat="false" ht="35.25" hidden="false" customHeight="true" outlineLevel="0" collapsed="false">
      <c r="A53" s="25" t="s">
        <v>58</v>
      </c>
      <c r="B53" s="26" t="n">
        <v>0</v>
      </c>
      <c r="C53" s="27" t="n">
        <f aca="false">SUM(B53/$B$165)</f>
        <v>0</v>
      </c>
      <c r="D53" s="26" t="n">
        <v>2</v>
      </c>
      <c r="E53" s="27" t="n">
        <f aca="false">D53/$D$165</f>
        <v>2.22161325334489E-006</v>
      </c>
      <c r="F53" s="26" t="n">
        <v>0</v>
      </c>
      <c r="G53" s="27" t="n">
        <f aca="false">F53/$F$165</f>
        <v>0</v>
      </c>
      <c r="H53" s="26" t="e">
        <f aca="false">F53/B53*100-100</f>
        <v>#DIV/0!</v>
      </c>
      <c r="I53" s="28" t="n">
        <f aca="false">F53/D53*100</f>
        <v>0</v>
      </c>
    </row>
    <row r="54" customFormat="false" ht="35.25" hidden="false" customHeight="true" outlineLevel="0" collapsed="false">
      <c r="A54" s="35" t="s">
        <v>59</v>
      </c>
      <c r="B54" s="26" t="n">
        <f aca="false">B55</f>
        <v>0</v>
      </c>
      <c r="C54" s="27" t="n">
        <f aca="false">SUM(B54/$B$165)</f>
        <v>0</v>
      </c>
      <c r="D54" s="26" t="n">
        <f aca="false">D55</f>
        <v>2</v>
      </c>
      <c r="E54" s="27" t="n">
        <f aca="false">D54/$D$165</f>
        <v>2.22161325334489E-006</v>
      </c>
      <c r="F54" s="26" t="n">
        <f aca="false">F55</f>
        <v>0</v>
      </c>
      <c r="G54" s="27" t="n">
        <f aca="false">F54/$F$165</f>
        <v>0</v>
      </c>
      <c r="H54" s="26" t="e">
        <f aca="false">F54/B54*100-100</f>
        <v>#DIV/0!</v>
      </c>
      <c r="I54" s="28" t="n">
        <f aca="false">F54/D54*100</f>
        <v>0</v>
      </c>
    </row>
    <row r="55" customFormat="false" ht="35.25" hidden="false" customHeight="true" outlineLevel="0" collapsed="false">
      <c r="A55" s="40" t="s">
        <v>56</v>
      </c>
      <c r="B55" s="32" t="n">
        <v>0</v>
      </c>
      <c r="C55" s="27" t="n">
        <f aca="false">SUM(B55/$B$165)</f>
        <v>0</v>
      </c>
      <c r="D55" s="32" t="n">
        <v>2</v>
      </c>
      <c r="E55" s="27" t="n">
        <f aca="false">D55/$D$165</f>
        <v>2.22161325334489E-006</v>
      </c>
      <c r="F55" s="32" t="n">
        <v>0</v>
      </c>
      <c r="G55" s="27" t="n">
        <f aca="false">F55/$F$165</f>
        <v>0</v>
      </c>
      <c r="H55" s="26" t="e">
        <f aca="false">F55/B55*100-100</f>
        <v>#DIV/0!</v>
      </c>
      <c r="I55" s="28" t="n">
        <f aca="false">F55/D55*100</f>
        <v>0</v>
      </c>
    </row>
    <row r="56" customFormat="false" ht="45.75" hidden="false" customHeight="true" outlineLevel="0" collapsed="false">
      <c r="A56" s="17" t="s">
        <v>60</v>
      </c>
      <c r="B56" s="18" t="n">
        <f aca="false">SUM(B57+B59+B61)</f>
        <v>10785.6</v>
      </c>
      <c r="C56" s="19" t="n">
        <f aca="false">SUM(B56/$B$165)</f>
        <v>0.0181153249643004</v>
      </c>
      <c r="D56" s="18" t="n">
        <f aca="false">SUM(D57+D59+D61)</f>
        <v>16721.4</v>
      </c>
      <c r="E56" s="19" t="n">
        <f aca="false">D56/$D$165</f>
        <v>0.0185742419272406</v>
      </c>
      <c r="F56" s="18" t="n">
        <f aca="false">SUM(F57+F59+F61)</f>
        <v>10613</v>
      </c>
      <c r="G56" s="19" t="n">
        <f aca="false">F56/$F$165</f>
        <v>0.0170286227755158</v>
      </c>
      <c r="H56" s="18" t="n">
        <f aca="false">F56/B56*100-100</f>
        <v>-1.60028185729121</v>
      </c>
      <c r="I56" s="20" t="n">
        <f aca="false">F56/D56*100</f>
        <v>63.4695659454352</v>
      </c>
    </row>
    <row r="57" customFormat="false" ht="45" hidden="false" customHeight="false" outlineLevel="0" collapsed="false">
      <c r="A57" s="21" t="s">
        <v>61</v>
      </c>
      <c r="B57" s="22" t="n">
        <f aca="false">SUM(B58)</f>
        <v>0</v>
      </c>
      <c r="C57" s="23" t="n">
        <f aca="false">SUM(B57/$B$165)</f>
        <v>0</v>
      </c>
      <c r="D57" s="22" t="n">
        <f aca="false">SUM(D58)</f>
        <v>0</v>
      </c>
      <c r="E57" s="23" t="n">
        <f aca="false">D57/$D$165</f>
        <v>0</v>
      </c>
      <c r="F57" s="22" t="n">
        <f aca="false">SUM(F58)</f>
        <v>0</v>
      </c>
      <c r="G57" s="23" t="n">
        <f aca="false">F57/$F$165</f>
        <v>0</v>
      </c>
      <c r="H57" s="22" t="s">
        <v>15</v>
      </c>
      <c r="I57" s="24" t="e">
        <f aca="false">F57/D57*100</f>
        <v>#DIV/0!</v>
      </c>
    </row>
    <row r="58" customFormat="false" ht="33.75" hidden="false" customHeight="true" outlineLevel="0" collapsed="false">
      <c r="A58" s="25" t="s">
        <v>62</v>
      </c>
      <c r="B58" s="26" t="n">
        <v>0</v>
      </c>
      <c r="C58" s="27" t="n">
        <f aca="false">SUM(B58/$B$165)</f>
        <v>0</v>
      </c>
      <c r="D58" s="26" t="n">
        <v>0</v>
      </c>
      <c r="E58" s="27" t="n">
        <f aca="false">D58/$D$165</f>
        <v>0</v>
      </c>
      <c r="F58" s="26" t="n">
        <v>0</v>
      </c>
      <c r="G58" s="27" t="n">
        <f aca="false">F58/$F$165</f>
        <v>0</v>
      </c>
      <c r="H58" s="26" t="s">
        <v>15</v>
      </c>
      <c r="I58" s="28" t="e">
        <f aca="false">F58/D58*100</f>
        <v>#DIV/0!</v>
      </c>
    </row>
    <row r="59" customFormat="false" ht="45" hidden="false" customHeight="false" outlineLevel="0" collapsed="false">
      <c r="A59" s="30" t="s">
        <v>63</v>
      </c>
      <c r="B59" s="26" t="n">
        <f aca="false">SUM(B60)</f>
        <v>3035.3</v>
      </c>
      <c r="C59" s="27" t="n">
        <f aca="false">SUM(B59/$B$165)</f>
        <v>0.00509804237725682</v>
      </c>
      <c r="D59" s="26" t="n">
        <f aca="false">SUM(D60)</f>
        <v>4976.8</v>
      </c>
      <c r="E59" s="27" t="n">
        <f aca="false">D59/$D$165</f>
        <v>0.00552826241962342</v>
      </c>
      <c r="F59" s="26" t="n">
        <f aca="false">SUM(F60)</f>
        <v>3118.4</v>
      </c>
      <c r="G59" s="27" t="n">
        <f aca="false">F59/$F$165</f>
        <v>0.00500349168596707</v>
      </c>
      <c r="H59" s="26" t="n">
        <f aca="false">F59/B59*100-100</f>
        <v>2.73778539188878</v>
      </c>
      <c r="I59" s="28" t="n">
        <f aca="false">F59/D59*100</f>
        <v>62.6587365375342</v>
      </c>
    </row>
    <row r="60" customFormat="false" ht="79.5" hidden="false" customHeight="true" outlineLevel="0" collapsed="false">
      <c r="A60" s="25" t="s">
        <v>64</v>
      </c>
      <c r="B60" s="26" t="n">
        <v>3035.3</v>
      </c>
      <c r="C60" s="27" t="n">
        <f aca="false">SUM(B60/$B$165)</f>
        <v>0.00509804237725682</v>
      </c>
      <c r="D60" s="26" t="n">
        <v>4976.8</v>
      </c>
      <c r="E60" s="27" t="n">
        <f aca="false">D60/$D$165</f>
        <v>0.00552826241962342</v>
      </c>
      <c r="F60" s="26" t="n">
        <v>3118.4</v>
      </c>
      <c r="G60" s="27" t="n">
        <f aca="false">F60/$F$165</f>
        <v>0.00500349168596707</v>
      </c>
      <c r="H60" s="26" t="n">
        <f aca="false">F60/B60*100-100</f>
        <v>2.73778539188878</v>
      </c>
      <c r="I60" s="28" t="n">
        <f aca="false">F60/D60*100</f>
        <v>62.6587365375342</v>
      </c>
    </row>
    <row r="61" customFormat="false" ht="30" hidden="false" customHeight="false" outlineLevel="0" collapsed="false">
      <c r="A61" s="30" t="s">
        <v>65</v>
      </c>
      <c r="B61" s="26" t="n">
        <f aca="false">SUM(B62)</f>
        <v>7750.3</v>
      </c>
      <c r="C61" s="27" t="n">
        <f aca="false">SUM(B61/$B$165)</f>
        <v>0.0130172825870436</v>
      </c>
      <c r="D61" s="26" t="n">
        <f aca="false">SUM(D62)</f>
        <v>11744.6</v>
      </c>
      <c r="E61" s="27" t="n">
        <f aca="false">D61/$D$165</f>
        <v>0.0130459795076172</v>
      </c>
      <c r="F61" s="26" t="n">
        <f aca="false">SUM(F62)</f>
        <v>7494.6</v>
      </c>
      <c r="G61" s="27" t="n">
        <f aca="false">F61/$F$165</f>
        <v>0.0120251310895487</v>
      </c>
      <c r="H61" s="26" t="n">
        <f aca="false">F61/B61*100-100</f>
        <v>-3.29922712669188</v>
      </c>
      <c r="I61" s="28" t="n">
        <f aca="false">F61/D61*100</f>
        <v>63.8131566847743</v>
      </c>
    </row>
    <row r="62" customFormat="false" ht="32.25" hidden="false" customHeight="true" outlineLevel="0" collapsed="false">
      <c r="A62" s="40" t="s">
        <v>66</v>
      </c>
      <c r="B62" s="32" t="n">
        <v>7750.3</v>
      </c>
      <c r="C62" s="33" t="n">
        <f aca="false">SUM(B62/$B$165)</f>
        <v>0.0130172825870436</v>
      </c>
      <c r="D62" s="32" t="n">
        <v>11744.6</v>
      </c>
      <c r="E62" s="33" t="n">
        <f aca="false">D62/$D$165</f>
        <v>0.0130459795076172</v>
      </c>
      <c r="F62" s="32" t="n">
        <v>7494.6</v>
      </c>
      <c r="G62" s="33" t="n">
        <f aca="false">F62/$F$165</f>
        <v>0.0120251310895487</v>
      </c>
      <c r="H62" s="32" t="n">
        <f aca="false">F62/B62*100-100</f>
        <v>-3.29922712669188</v>
      </c>
      <c r="I62" s="34" t="n">
        <f aca="false">F62/D62*100</f>
        <v>63.8131566847743</v>
      </c>
    </row>
    <row r="63" customFormat="false" ht="43.5" hidden="false" customHeight="false" outlineLevel="0" collapsed="false">
      <c r="A63" s="17" t="s">
        <v>67</v>
      </c>
      <c r="B63" s="18" t="n">
        <f aca="false">SUM(B64:B65)</f>
        <v>5210</v>
      </c>
      <c r="C63" s="19" t="n">
        <f aca="false">SUM(B63/$B$165)</f>
        <v>0.00875063446298818</v>
      </c>
      <c r="D63" s="18" t="n">
        <f aca="false">SUM(D64:D65)</f>
        <v>8988.1</v>
      </c>
      <c r="E63" s="19" t="n">
        <f aca="false">D63/$D$165</f>
        <v>0.0099840410411946</v>
      </c>
      <c r="F63" s="18" t="n">
        <f aca="false">SUM(F64:F65)</f>
        <v>6382.16</v>
      </c>
      <c r="G63" s="19" t="n">
        <f aca="false">F63/$F$165</f>
        <v>0.010240214372278</v>
      </c>
      <c r="H63" s="18" t="n">
        <f aca="false">F63/B63*100-100</f>
        <v>22.4982725527831</v>
      </c>
      <c r="I63" s="20" t="n">
        <f aca="false">F63/D63*100</f>
        <v>71.0067756255494</v>
      </c>
    </row>
    <row r="64" customFormat="false" ht="62.25" hidden="false" customHeight="true" outlineLevel="0" collapsed="false">
      <c r="A64" s="41" t="s">
        <v>68</v>
      </c>
      <c r="B64" s="22" t="n">
        <v>599</v>
      </c>
      <c r="C64" s="23" t="n">
        <f aca="false">SUM(B64/$B$165)</f>
        <v>0.00100607102559116</v>
      </c>
      <c r="D64" s="22" t="n">
        <v>2254.2</v>
      </c>
      <c r="E64" s="23" t="n">
        <f aca="false">D64/$D$165</f>
        <v>0.00250398029784502</v>
      </c>
      <c r="F64" s="22" t="n">
        <v>1639.3</v>
      </c>
      <c r="G64" s="23" t="n">
        <f aca="false">F64/$F$165</f>
        <v>0.00263026677809319</v>
      </c>
      <c r="H64" s="22" t="s">
        <v>15</v>
      </c>
      <c r="I64" s="24" t="n">
        <f aca="false">F64/D64*100</f>
        <v>72.722029988466</v>
      </c>
    </row>
    <row r="65" customFormat="false" ht="32.25" hidden="false" customHeight="true" outlineLevel="0" collapsed="false">
      <c r="A65" s="40" t="s">
        <v>69</v>
      </c>
      <c r="B65" s="32" t="n">
        <v>4611</v>
      </c>
      <c r="C65" s="33" t="n">
        <f aca="false">SUM(B65/$B$165)</f>
        <v>0.00774456343739702</v>
      </c>
      <c r="D65" s="32" t="n">
        <v>6733.9</v>
      </c>
      <c r="E65" s="33" t="n">
        <f aca="false">D65/$D$165</f>
        <v>0.00748006074334957</v>
      </c>
      <c r="F65" s="32" t="n">
        <v>4742.86</v>
      </c>
      <c r="G65" s="33" t="n">
        <f aca="false">F65/$F$165</f>
        <v>0.00760994759418477</v>
      </c>
      <c r="H65" s="32" t="n">
        <f aca="false">F65/B65*100-100</f>
        <v>2.85968336586424</v>
      </c>
      <c r="I65" s="34" t="n">
        <f aca="false">F65/D65*100</f>
        <v>70.4325873565096</v>
      </c>
    </row>
    <row r="66" customFormat="false" ht="15" hidden="false" customHeight="false" outlineLevel="0" collapsed="false">
      <c r="A66" s="17" t="s">
        <v>70</v>
      </c>
      <c r="B66" s="18" t="n">
        <f aca="false">SUM(B67:B68)</f>
        <v>17292.5</v>
      </c>
      <c r="C66" s="19" t="n">
        <f aca="false">SUM(B66/$B$165)</f>
        <v>0.0290442123706762</v>
      </c>
      <c r="D66" s="18" t="n">
        <f aca="false">SUM(D67:D68)</f>
        <v>22104.4</v>
      </c>
      <c r="E66" s="19" t="n">
        <f aca="false">D66/$D$165</f>
        <v>0.0245537139986184</v>
      </c>
      <c r="F66" s="18" t="n">
        <f aca="false">SUM(F67:F68)</f>
        <v>16851.2</v>
      </c>
      <c r="G66" s="19" t="n">
        <f aca="false">F66/$F$165</f>
        <v>0.0270378524559288</v>
      </c>
      <c r="H66" s="18" t="n">
        <f aca="false">F66/B66*100-100</f>
        <v>-2.55197339887235</v>
      </c>
      <c r="I66" s="20" t="n">
        <f aca="false">F66/D66*100</f>
        <v>76.2345958270751</v>
      </c>
    </row>
    <row r="67" customFormat="false" ht="18.75" hidden="false" customHeight="true" outlineLevel="0" collapsed="false">
      <c r="A67" s="41" t="s">
        <v>71</v>
      </c>
      <c r="B67" s="22" t="n">
        <v>5460.6</v>
      </c>
      <c r="C67" s="23" t="n">
        <f aca="false">SUM(B67/$B$165)</f>
        <v>0.00917153830107356</v>
      </c>
      <c r="D67" s="22" t="n">
        <v>13505</v>
      </c>
      <c r="E67" s="23" t="n">
        <f aca="false">D67/$D$165</f>
        <v>0.0150014434932114</v>
      </c>
      <c r="F67" s="22" t="n">
        <v>10187.2</v>
      </c>
      <c r="G67" s="23" t="n">
        <f aca="false">F67/$F$165</f>
        <v>0.0163454240967431</v>
      </c>
      <c r="H67" s="22" t="n">
        <f aca="false">F67/B67*100-100</f>
        <v>86.5582536717577</v>
      </c>
      <c r="I67" s="24" t="n">
        <f aca="false">F67/D67*100</f>
        <v>75.4328026656794</v>
      </c>
    </row>
    <row r="68" customFormat="false" ht="35.25" hidden="false" customHeight="true" outlineLevel="0" collapsed="false">
      <c r="A68" s="40" t="s">
        <v>72</v>
      </c>
      <c r="B68" s="32" t="n">
        <v>11831.9</v>
      </c>
      <c r="C68" s="33" t="n">
        <f aca="false">SUM(B68/$B$165)</f>
        <v>0.0198726740696027</v>
      </c>
      <c r="D68" s="32" t="n">
        <v>8599.4</v>
      </c>
      <c r="E68" s="33" t="n">
        <f aca="false">D68/$D$165</f>
        <v>0.00955227050540702</v>
      </c>
      <c r="F68" s="32" t="n">
        <v>6664</v>
      </c>
      <c r="G68" s="33" t="n">
        <f aca="false">F68/$F$165</f>
        <v>0.0106924283591857</v>
      </c>
      <c r="H68" s="32" t="n">
        <f aca="false">F68/B68*100-100</f>
        <v>-43.6776849026784</v>
      </c>
      <c r="I68" s="34" t="n">
        <f aca="false">F68/D68*100</f>
        <v>77.4937786357188</v>
      </c>
    </row>
    <row r="69" customFormat="false" ht="48" hidden="false" customHeight="true" outlineLevel="0" collapsed="false">
      <c r="A69" s="17" t="s">
        <v>73</v>
      </c>
      <c r="B69" s="18" t="n">
        <f aca="false">SUM(B70)</f>
        <v>13488</v>
      </c>
      <c r="C69" s="19" t="n">
        <f aca="false">SUM(B69/$B$165)</f>
        <v>0.022654233711475</v>
      </c>
      <c r="D69" s="18" t="n">
        <f aca="false">SUM(D70)</f>
        <v>14197</v>
      </c>
      <c r="E69" s="19" t="n">
        <f aca="false">D69/$D$165</f>
        <v>0.0157701216788687</v>
      </c>
      <c r="F69" s="18" t="n">
        <f aca="false">SUM(F70)</f>
        <v>3329.4</v>
      </c>
      <c r="G69" s="19" t="n">
        <f aca="false">F69/$F$165</f>
        <v>0.00534204246384645</v>
      </c>
      <c r="H69" s="18" t="n">
        <f aca="false">F69/B69*100-100</f>
        <v>-75.3158362989324</v>
      </c>
      <c r="I69" s="20" t="n">
        <f aca="false">F69/D69*100</f>
        <v>23.4514334014228</v>
      </c>
    </row>
    <row r="70" customFormat="false" ht="44.25" hidden="false" customHeight="true" outlineLevel="0" collapsed="false">
      <c r="A70" s="21" t="s">
        <v>74</v>
      </c>
      <c r="B70" s="22" t="n">
        <f aca="false">SUM(B71:B73)</f>
        <v>13488</v>
      </c>
      <c r="C70" s="23" t="n">
        <f aca="false">SUM(B70/$B$165)</f>
        <v>0.022654233711475</v>
      </c>
      <c r="D70" s="22" t="n">
        <f aca="false">SUM(D71:D73)</f>
        <v>14197</v>
      </c>
      <c r="E70" s="23" t="n">
        <f aca="false">D70/$D$165</f>
        <v>0.0157701216788687</v>
      </c>
      <c r="F70" s="22" t="n">
        <f aca="false">SUM(F71:F73)</f>
        <v>3329.4</v>
      </c>
      <c r="G70" s="23" t="n">
        <f aca="false">F70/$F$165</f>
        <v>0.00534204246384645</v>
      </c>
      <c r="H70" s="22" t="n">
        <f aca="false">F70/B70*100-100</f>
        <v>-75.3158362989324</v>
      </c>
      <c r="I70" s="24" t="n">
        <f aca="false">F70/D70*100</f>
        <v>23.4514334014228</v>
      </c>
    </row>
    <row r="71" customFormat="false" ht="32.25" hidden="false" customHeight="true" outlineLevel="0" collapsed="false">
      <c r="A71" s="25" t="s">
        <v>75</v>
      </c>
      <c r="B71" s="26" t="n">
        <v>3564.2</v>
      </c>
      <c r="C71" s="27" t="n">
        <f aca="false">SUM(B71/$B$165)</f>
        <v>0.00598637453991986</v>
      </c>
      <c r="D71" s="26" t="n">
        <v>4893.1</v>
      </c>
      <c r="E71" s="27" t="n">
        <f aca="false">D71/$D$165</f>
        <v>0.00543528790497094</v>
      </c>
      <c r="F71" s="26" t="n">
        <v>2541.6</v>
      </c>
      <c r="G71" s="27" t="n">
        <f aca="false">F71/$F$165</f>
        <v>0.00407801259269302</v>
      </c>
      <c r="H71" s="26" t="n">
        <f aca="false">F71/B71*100-100</f>
        <v>-28.6908703215308</v>
      </c>
      <c r="I71" s="28" t="n">
        <f aca="false">F71/D71*100</f>
        <v>51.9425313196133</v>
      </c>
    </row>
    <row r="72" customFormat="false" ht="36" hidden="false" customHeight="true" outlineLevel="0" collapsed="false">
      <c r="A72" s="25" t="s">
        <v>76</v>
      </c>
      <c r="B72" s="26" t="n">
        <v>9923.8</v>
      </c>
      <c r="C72" s="27" t="n">
        <f aca="false">SUM(B72/$B$165)</f>
        <v>0.0166678591715551</v>
      </c>
      <c r="D72" s="26" t="n">
        <v>9303.9</v>
      </c>
      <c r="E72" s="27" t="n">
        <f aca="false">D72/$D$165</f>
        <v>0.0103348337738978</v>
      </c>
      <c r="F72" s="26" t="n">
        <v>787.8</v>
      </c>
      <c r="G72" s="27" t="n">
        <f aca="false">F72/$F$165</f>
        <v>0.00126402987115343</v>
      </c>
      <c r="H72" s="26" t="n">
        <f aca="false">F72/B72*100-100</f>
        <v>-92.0615086962656</v>
      </c>
      <c r="I72" s="28" t="n">
        <f aca="false">F72/D72*100</f>
        <v>8.46741688969142</v>
      </c>
    </row>
    <row r="73" customFormat="false" ht="63" hidden="true" customHeight="true" outlineLevel="0" collapsed="false">
      <c r="A73" s="42" t="s">
        <v>77</v>
      </c>
      <c r="B73" s="32" t="n">
        <v>0</v>
      </c>
      <c r="C73" s="33" t="n">
        <f aca="false">SUM(B73/$B$165)</f>
        <v>0</v>
      </c>
      <c r="D73" s="32" t="n">
        <v>0</v>
      </c>
      <c r="E73" s="33" t="n">
        <f aca="false">D73/$D$165</f>
        <v>0</v>
      </c>
      <c r="F73" s="32" t="n">
        <v>0</v>
      </c>
      <c r="G73" s="33" t="n">
        <f aca="false">F73/$F$165</f>
        <v>0</v>
      </c>
      <c r="H73" s="32" t="s">
        <v>15</v>
      </c>
      <c r="I73" s="34" t="e">
        <f aca="false">F73/D73*100</f>
        <v>#DIV/0!</v>
      </c>
    </row>
    <row r="74" customFormat="false" ht="44.25" hidden="false" customHeight="true" outlineLevel="0" collapsed="false">
      <c r="A74" s="17" t="s">
        <v>78</v>
      </c>
      <c r="B74" s="18" t="n">
        <f aca="false">SUM(B75+B78)</f>
        <v>9848.6</v>
      </c>
      <c r="C74" s="19" t="n">
        <f aca="false">SUM(B74/$B$165)</f>
        <v>0.0165415544284425</v>
      </c>
      <c r="D74" s="18" t="n">
        <f aca="false">SUM(D75+D78)</f>
        <v>9728.4</v>
      </c>
      <c r="E74" s="19" t="n">
        <f aca="false">D74/$D$165</f>
        <v>0.0108063711869202</v>
      </c>
      <c r="F74" s="18" t="n">
        <f aca="false">SUM(F75+F78)</f>
        <v>6981.1</v>
      </c>
      <c r="G74" s="19" t="n">
        <f aca="false">F74/$F$165</f>
        <v>0.0112012172296385</v>
      </c>
      <c r="H74" s="18" t="n">
        <f aca="false">F74/B74*100-100</f>
        <v>-29.1158134151047</v>
      </c>
      <c r="I74" s="20" t="n">
        <f aca="false">F74/D74*100</f>
        <v>71.7600016446692</v>
      </c>
    </row>
    <row r="75" customFormat="false" ht="37.5" hidden="false" customHeight="true" outlineLevel="0" collapsed="false">
      <c r="A75" s="21" t="s">
        <v>79</v>
      </c>
      <c r="B75" s="22" t="n">
        <f aca="false">SUM(B76:B77)</f>
        <v>4719.4</v>
      </c>
      <c r="C75" s="23" t="n">
        <f aca="false">SUM(B75/$B$165)</f>
        <v>0.00792663038092637</v>
      </c>
      <c r="D75" s="22" t="n">
        <f aca="false">SUM(D76:D77)</f>
        <v>6539</v>
      </c>
      <c r="E75" s="23" t="n">
        <f aca="false">D75/$D$165</f>
        <v>0.00726356453181111</v>
      </c>
      <c r="F75" s="22" t="n">
        <f aca="false">SUM(F76:F77)</f>
        <v>4884.9</v>
      </c>
      <c r="G75" s="23" t="n">
        <f aca="false">F75/$F$165</f>
        <v>0.00783785163442167</v>
      </c>
      <c r="H75" s="22" t="n">
        <f aca="false">F75/B75*100-100</f>
        <v>3.50680171208204</v>
      </c>
      <c r="I75" s="24" t="n">
        <f aca="false">F75/D75*100</f>
        <v>74.7040831931488</v>
      </c>
    </row>
    <row r="76" customFormat="false" ht="30" hidden="false" customHeight="true" outlineLevel="0" collapsed="false">
      <c r="A76" s="25" t="s">
        <v>80</v>
      </c>
      <c r="B76" s="26" t="n">
        <v>0</v>
      </c>
      <c r="C76" s="27" t="n">
        <f aca="false">SUM(B76/$B$165)</f>
        <v>0</v>
      </c>
      <c r="D76" s="26" t="n">
        <v>0</v>
      </c>
      <c r="E76" s="27" t="n">
        <f aca="false">D76/$D$165</f>
        <v>0</v>
      </c>
      <c r="F76" s="26" t="n">
        <v>0</v>
      </c>
      <c r="G76" s="27" t="n">
        <f aca="false">F76/$F$165</f>
        <v>0</v>
      </c>
      <c r="H76" s="26" t="s">
        <v>15</v>
      </c>
      <c r="I76" s="28" t="s">
        <v>15</v>
      </c>
    </row>
    <row r="77" customFormat="false" ht="33.75" hidden="false" customHeight="true" outlineLevel="0" collapsed="false">
      <c r="A77" s="25" t="s">
        <v>81</v>
      </c>
      <c r="B77" s="26" t="n">
        <v>4719.4</v>
      </c>
      <c r="C77" s="27" t="n">
        <f aca="false">SUM(B77/$B$165)</f>
        <v>0.00792663038092637</v>
      </c>
      <c r="D77" s="26" t="n">
        <v>6539</v>
      </c>
      <c r="E77" s="27" t="n">
        <f aca="false">D77/$D$165</f>
        <v>0.00726356453181111</v>
      </c>
      <c r="F77" s="26" t="n">
        <v>4884.9</v>
      </c>
      <c r="G77" s="27" t="n">
        <f aca="false">F77/$F$165</f>
        <v>0.00783785163442167</v>
      </c>
      <c r="H77" s="26" t="n">
        <f aca="false">F77/B77*100-100</f>
        <v>3.50680171208204</v>
      </c>
      <c r="I77" s="28" t="n">
        <f aca="false">F77/D77*100</f>
        <v>74.7040831931488</v>
      </c>
    </row>
    <row r="78" customFormat="false" ht="30" hidden="false" customHeight="false" outlineLevel="0" collapsed="false">
      <c r="A78" s="30" t="s">
        <v>82</v>
      </c>
      <c r="B78" s="26" t="n">
        <f aca="false">SUM(B79:B80)</f>
        <v>5129.2</v>
      </c>
      <c r="C78" s="27" t="n">
        <f aca="false">SUM(B78/$B$165)</f>
        <v>0.00861492404751612</v>
      </c>
      <c r="D78" s="26" t="n">
        <f aca="false">SUM(D79:D80)</f>
        <v>3189.4</v>
      </c>
      <c r="E78" s="27" t="n">
        <f aca="false">D78/$D$165</f>
        <v>0.00354280665510909</v>
      </c>
      <c r="F78" s="26" t="n">
        <f aca="false">SUM(F79:F80)</f>
        <v>2096.2</v>
      </c>
      <c r="G78" s="27" t="n">
        <f aca="false">F78/$F$165</f>
        <v>0.00336336559521683</v>
      </c>
      <c r="H78" s="26" t="n">
        <f aca="false">F78/B78*100-100</f>
        <v>-59.132028386493</v>
      </c>
      <c r="I78" s="28" t="n">
        <f aca="false">F78/D78*100</f>
        <v>65.7239606195523</v>
      </c>
    </row>
    <row r="79" customFormat="false" ht="30" hidden="false" customHeight="false" outlineLevel="0" collapsed="false">
      <c r="A79" s="25" t="s">
        <v>83</v>
      </c>
      <c r="B79" s="26" t="n">
        <v>603.1</v>
      </c>
      <c r="C79" s="27" t="n">
        <f aca="false">SUM(B79/$B$165)</f>
        <v>0.00101295732142575</v>
      </c>
      <c r="D79" s="26" t="n">
        <v>331</v>
      </c>
      <c r="E79" s="27" t="n">
        <f aca="false">D79/$D$165</f>
        <v>0.000367676993428579</v>
      </c>
      <c r="F79" s="26" t="n">
        <v>206.2</v>
      </c>
      <c r="G79" s="27" t="n">
        <f aca="false">F79/$F$165</f>
        <v>0.000330849148809136</v>
      </c>
      <c r="H79" s="26" t="n">
        <f aca="false">F79/B79*100-100</f>
        <v>-65.809981760902</v>
      </c>
      <c r="I79" s="28" t="n">
        <f aca="false">F79/D79*100</f>
        <v>62.2960725075529</v>
      </c>
    </row>
    <row r="80" customFormat="false" ht="30.75" hidden="false" customHeight="false" outlineLevel="0" collapsed="false">
      <c r="A80" s="40" t="s">
        <v>84</v>
      </c>
      <c r="B80" s="32" t="n">
        <v>4526.1</v>
      </c>
      <c r="C80" s="33" t="n">
        <f aca="false">SUM(B80/$B$165)</f>
        <v>0.00760196672609036</v>
      </c>
      <c r="D80" s="32" t="n">
        <v>2858.4</v>
      </c>
      <c r="E80" s="33" t="n">
        <f aca="false">D80/$D$165</f>
        <v>0.00317512966168051</v>
      </c>
      <c r="F80" s="32" t="n">
        <v>1890</v>
      </c>
      <c r="G80" s="33" t="n">
        <f aca="false">F80/$F$165</f>
        <v>0.0030325164464077</v>
      </c>
      <c r="H80" s="32" t="n">
        <f aca="false">F80/B80*100-100</f>
        <v>-58.2421952674488</v>
      </c>
      <c r="I80" s="34" t="n">
        <f aca="false">F80/D80*100</f>
        <v>66.1209068010076</v>
      </c>
    </row>
    <row r="81" customFormat="false" ht="15" hidden="false" customHeight="false" outlineLevel="0" collapsed="false">
      <c r="A81" s="17" t="s">
        <v>85</v>
      </c>
      <c r="B81" s="18" t="n">
        <f aca="false">SUM(B82+B111)</f>
        <v>56200.6</v>
      </c>
      <c r="C81" s="19" t="n">
        <f aca="false">SUM(B81/$B$165)</f>
        <v>0.0943936482150889</v>
      </c>
      <c r="D81" s="18" t="n">
        <f aca="false">SUM(D82+D111)</f>
        <v>86708.8</v>
      </c>
      <c r="E81" s="19" t="n">
        <f aca="false">D81/$D$165</f>
        <v>0.0963167096308157</v>
      </c>
      <c r="F81" s="18" t="n">
        <f aca="false">F82+F111</f>
        <v>59163.046</v>
      </c>
      <c r="G81" s="19" t="n">
        <f aca="false">F81/$F$165</f>
        <v>0.0949274656161773</v>
      </c>
      <c r="H81" s="18" t="n">
        <f aca="false">F81/B81*100-100</f>
        <v>5.27119995160197</v>
      </c>
      <c r="I81" s="20" t="n">
        <f aca="false">F81/D81*100</f>
        <v>68.2318818851143</v>
      </c>
    </row>
    <row r="82" customFormat="false" ht="15" hidden="false" customHeight="false" outlineLevel="0" collapsed="false">
      <c r="A82" s="21" t="s">
        <v>86</v>
      </c>
      <c r="B82" s="22" t="n">
        <f aca="false">SUM(B84:B110)</f>
        <v>13808.4</v>
      </c>
      <c r="C82" s="23" t="n">
        <f aca="false">SUM(B82/$B$165)</f>
        <v>0.0231923725371835</v>
      </c>
      <c r="D82" s="22" t="n">
        <f aca="false">SUM(D83:D110)</f>
        <v>20907.8</v>
      </c>
      <c r="E82" s="23" t="n">
        <f aca="false">D82/$D$165</f>
        <v>0.0232245227891421</v>
      </c>
      <c r="F82" s="22" t="n">
        <f aca="false">SUM(F83:F110)</f>
        <v>12290.094</v>
      </c>
      <c r="G82" s="23" t="n">
        <f aca="false">F82/$F$165</f>
        <v>0.0197195302555008</v>
      </c>
      <c r="H82" s="22" t="n">
        <f aca="false">F82/B82*100-100</f>
        <v>-10.9955244633701</v>
      </c>
      <c r="I82" s="24" t="n">
        <f aca="false">F82/D82*100</f>
        <v>58.7823396053148</v>
      </c>
    </row>
    <row r="83" customFormat="false" ht="90" hidden="false" customHeight="false" outlineLevel="0" collapsed="false">
      <c r="A83" s="43" t="s">
        <v>87</v>
      </c>
      <c r="B83" s="22" t="n">
        <v>0</v>
      </c>
      <c r="C83" s="23" t="n">
        <f aca="false">SUM(B83/$B$165)</f>
        <v>0</v>
      </c>
      <c r="D83" s="22" t="n">
        <v>0</v>
      </c>
      <c r="E83" s="23" t="n">
        <f aca="false">D83/$D$165</f>
        <v>0</v>
      </c>
      <c r="F83" s="22" t="n">
        <v>0</v>
      </c>
      <c r="G83" s="23" t="n">
        <f aca="false">F83/$F$165</f>
        <v>0</v>
      </c>
      <c r="H83" s="22" t="e">
        <f aca="false">F83/B83*100-100</f>
        <v>#DIV/0!</v>
      </c>
      <c r="I83" s="24" t="e">
        <f aca="false">F83/D83*100</f>
        <v>#DIV/0!</v>
      </c>
    </row>
    <row r="84" customFormat="false" ht="75" hidden="false" customHeight="false" outlineLevel="0" collapsed="false">
      <c r="A84" s="44" t="s">
        <v>88</v>
      </c>
      <c r="B84" s="26" t="n">
        <v>480.2</v>
      </c>
      <c r="C84" s="27" t="n">
        <f aca="false">SUM(B84/$B$165)</f>
        <v>0.000806536404822826</v>
      </c>
      <c r="D84" s="26" t="n">
        <v>528.3</v>
      </c>
      <c r="E84" s="27" t="n">
        <f aca="false">D84/$D$165</f>
        <v>0.000586839140871052</v>
      </c>
      <c r="F84" s="26" t="n">
        <v>458.4</v>
      </c>
      <c r="G84" s="27" t="n">
        <f aca="false">F84/$F$165</f>
        <v>0.000735505576208089</v>
      </c>
      <c r="H84" s="26" t="n">
        <f aca="false">F84/B84*100-100</f>
        <v>-4.53977509371096</v>
      </c>
      <c r="I84" s="28" t="n">
        <f aca="false">F84/D84*100</f>
        <v>86.7688813174333</v>
      </c>
    </row>
    <row r="85" customFormat="false" ht="60" hidden="false" customHeight="false" outlineLevel="0" collapsed="false">
      <c r="A85" s="44" t="s">
        <v>89</v>
      </c>
      <c r="B85" s="26" t="n">
        <v>855</v>
      </c>
      <c r="C85" s="27" t="n">
        <f aca="false">SUM(B85/$B$165)</f>
        <v>0.00143604461916601</v>
      </c>
      <c r="D85" s="26" t="n">
        <v>1677.6</v>
      </c>
      <c r="E85" s="27" t="n">
        <f aca="false">D85/$D$165</f>
        <v>0.00186348919690569</v>
      </c>
      <c r="F85" s="26" t="n">
        <v>1522.5</v>
      </c>
      <c r="G85" s="27" t="n">
        <f aca="false">F85/$F$165</f>
        <v>0.00244286047071731</v>
      </c>
      <c r="H85" s="26" t="s">
        <v>14</v>
      </c>
      <c r="I85" s="28" t="n">
        <f aca="false">F85/D85*100</f>
        <v>90.7546494992847</v>
      </c>
    </row>
    <row r="86" customFormat="false" ht="60" hidden="false" customHeight="false" outlineLevel="0" collapsed="false">
      <c r="A86" s="44" t="s">
        <v>90</v>
      </c>
      <c r="B86" s="26" t="n">
        <v>481.1</v>
      </c>
      <c r="C86" s="27" t="n">
        <f aca="false">SUM(B86/$B$165)</f>
        <v>0.000808048030737738</v>
      </c>
      <c r="D86" s="26" t="n">
        <v>597.1</v>
      </c>
      <c r="E86" s="27" t="n">
        <f aca="false">D86/$D$165</f>
        <v>0.000663262636786117</v>
      </c>
      <c r="F86" s="26" t="n">
        <v>411.6</v>
      </c>
      <c r="G86" s="27" t="n">
        <f aca="false">F86/$F$165</f>
        <v>0.000660414692773232</v>
      </c>
      <c r="H86" s="26" t="n">
        <f aca="false">F86/B86*100-100</f>
        <v>-14.4460611099564</v>
      </c>
      <c r="I86" s="28" t="n">
        <f aca="false">F86/D86*100</f>
        <v>68.9331770222743</v>
      </c>
    </row>
    <row r="87" customFormat="false" ht="45" hidden="false" customHeight="false" outlineLevel="0" collapsed="false">
      <c r="A87" s="44" t="s">
        <v>91</v>
      </c>
      <c r="B87" s="26" t="n">
        <v>28.8</v>
      </c>
      <c r="C87" s="27" t="n">
        <f aca="false">SUM(B87/$B$165)</f>
        <v>4.83720292771707E-005</v>
      </c>
      <c r="D87" s="26" t="n">
        <v>54</v>
      </c>
      <c r="E87" s="27" t="n">
        <f aca="false">D87/$D$165</f>
        <v>5.9983557840312E-005</v>
      </c>
      <c r="F87" s="26" t="n">
        <v>25.194</v>
      </c>
      <c r="G87" s="27" t="n">
        <f aca="false">F87/$F$165</f>
        <v>4.04239255824315E-005</v>
      </c>
      <c r="H87" s="26" t="n">
        <f aca="false">F87/B87*100-100</f>
        <v>-12.5208333333333</v>
      </c>
      <c r="I87" s="28" t="n">
        <f aca="false">F87/D87*100</f>
        <v>46.6555555555556</v>
      </c>
    </row>
    <row r="88" customFormat="false" ht="50.25" hidden="false" customHeight="true" outlineLevel="0" collapsed="false">
      <c r="A88" s="44" t="s">
        <v>92</v>
      </c>
      <c r="B88" s="26" t="n">
        <v>616.9</v>
      </c>
      <c r="C88" s="27" t="n">
        <f aca="false">SUM(B88/$B$165)</f>
        <v>0.0010361355854544</v>
      </c>
      <c r="D88" s="26" t="n">
        <v>1513.7</v>
      </c>
      <c r="E88" s="27" t="n">
        <f aca="false">D88/$D$165</f>
        <v>0.00168142799079408</v>
      </c>
      <c r="F88" s="26" t="n">
        <v>1038.4</v>
      </c>
      <c r="G88" s="27" t="n">
        <f aca="false">F88/$F$165</f>
        <v>0.0016661190888623</v>
      </c>
      <c r="H88" s="26" t="n">
        <f aca="false">F88/B88*100-100</f>
        <v>68.3254984600422</v>
      </c>
      <c r="I88" s="28" t="n">
        <f aca="false">F88/D88*100</f>
        <v>68.6001189139195</v>
      </c>
    </row>
    <row r="89" customFormat="false" ht="33.75" hidden="false" customHeight="true" outlineLevel="0" collapsed="false">
      <c r="A89" s="44" t="s">
        <v>93</v>
      </c>
      <c r="B89" s="26" t="n">
        <v>24</v>
      </c>
      <c r="C89" s="27" t="n">
        <f aca="false">SUM(B89/$B$165)</f>
        <v>4.03100243976423E-005</v>
      </c>
      <c r="D89" s="26" t="n">
        <v>0</v>
      </c>
      <c r="E89" s="27" t="n">
        <f aca="false">D89/$D$165</f>
        <v>0</v>
      </c>
      <c r="F89" s="26" t="n">
        <v>0</v>
      </c>
      <c r="G89" s="27" t="n">
        <f aca="false">F89/$F$165</f>
        <v>0</v>
      </c>
      <c r="H89" s="26" t="s">
        <v>15</v>
      </c>
      <c r="I89" s="28" t="e">
        <f aca="false">F89/D89*100</f>
        <v>#DIV/0!</v>
      </c>
    </row>
    <row r="90" customFormat="false" ht="35.25" hidden="true" customHeight="true" outlineLevel="0" collapsed="false">
      <c r="A90" s="44" t="s">
        <v>94</v>
      </c>
      <c r="B90" s="26" t="n">
        <v>0</v>
      </c>
      <c r="C90" s="27" t="n">
        <f aca="false">SUM(B90/$B$165)</f>
        <v>0</v>
      </c>
      <c r="D90" s="26" t="n">
        <v>0</v>
      </c>
      <c r="E90" s="27" t="n">
        <f aca="false">D90/$D$165</f>
        <v>0</v>
      </c>
      <c r="F90" s="26" t="n">
        <v>0</v>
      </c>
      <c r="G90" s="27" t="n">
        <f aca="false">F90/$F$165</f>
        <v>0</v>
      </c>
      <c r="H90" s="26" t="s">
        <v>15</v>
      </c>
      <c r="I90" s="28" t="e">
        <f aca="false">F90/D90*100</f>
        <v>#DIV/0!</v>
      </c>
    </row>
    <row r="91" customFormat="false" ht="63.75" hidden="false" customHeight="true" outlineLevel="0" collapsed="false">
      <c r="A91" s="44" t="s">
        <v>95</v>
      </c>
      <c r="B91" s="26" t="n">
        <v>18.9</v>
      </c>
      <c r="C91" s="27" t="n">
        <f aca="false">SUM(B91/$B$165)</f>
        <v>3.17441442131433E-005</v>
      </c>
      <c r="D91" s="26" t="n">
        <v>0</v>
      </c>
      <c r="E91" s="27" t="n">
        <f aca="false">D91/$D$165</f>
        <v>0</v>
      </c>
      <c r="F91" s="26" t="n">
        <v>0</v>
      </c>
      <c r="G91" s="27" t="n">
        <f aca="false">F91/$F$165</f>
        <v>0</v>
      </c>
      <c r="H91" s="26" t="s">
        <v>15</v>
      </c>
      <c r="I91" s="28" t="e">
        <f aca="false">F91/D91*100</f>
        <v>#DIV/0!</v>
      </c>
    </row>
    <row r="92" customFormat="false" ht="30" hidden="false" customHeight="false" outlineLevel="0" collapsed="false">
      <c r="A92" s="44" t="s">
        <v>96</v>
      </c>
      <c r="B92" s="26" t="n">
        <v>254.2</v>
      </c>
      <c r="C92" s="27" t="n">
        <f aca="false">SUM(B92/$B$165)</f>
        <v>0.000426950341745028</v>
      </c>
      <c r="D92" s="45" t="n">
        <v>785.1</v>
      </c>
      <c r="E92" s="27" t="n">
        <f aca="false">D92/$D$165</f>
        <v>0.000872094282600536</v>
      </c>
      <c r="F92" s="26" t="n">
        <v>357.7</v>
      </c>
      <c r="G92" s="27" t="n">
        <f aca="false">F92/$F$165</f>
        <v>0.000573931816338642</v>
      </c>
      <c r="H92" s="26" t="n">
        <f aca="false">F92/B92*100-100</f>
        <v>40.7159716758458</v>
      </c>
      <c r="I92" s="28" t="n">
        <f aca="false">F92/D92*100</f>
        <v>45.5610750222902</v>
      </c>
    </row>
    <row r="93" customFormat="false" ht="60" hidden="false" customHeight="false" outlineLevel="0" collapsed="false">
      <c r="A93" s="44" t="s">
        <v>97</v>
      </c>
      <c r="B93" s="26" t="n">
        <v>0.2</v>
      </c>
      <c r="C93" s="27" t="n">
        <f aca="false">SUM(B93/$B$165)</f>
        <v>3.35916869980352E-007</v>
      </c>
      <c r="D93" s="26" t="n">
        <v>1.6</v>
      </c>
      <c r="E93" s="27" t="n">
        <f aca="false">D93/$D$165</f>
        <v>1.77729060267591E-006</v>
      </c>
      <c r="F93" s="26" t="n">
        <v>1.6</v>
      </c>
      <c r="G93" s="27" t="n">
        <f aca="false">F93/$F$165</f>
        <v>2.56720969008059E-006</v>
      </c>
      <c r="H93" s="26" t="s">
        <v>15</v>
      </c>
      <c r="I93" s="28" t="n">
        <f aca="false">F93/D93*100</f>
        <v>100</v>
      </c>
    </row>
    <row r="94" customFormat="false" ht="29.25" hidden="false" customHeight="true" outlineLevel="0" collapsed="false">
      <c r="A94" s="46" t="s">
        <v>98</v>
      </c>
      <c r="B94" s="26" t="n">
        <v>0</v>
      </c>
      <c r="C94" s="27" t="n">
        <f aca="false">SUM(B94/$B$165)</f>
        <v>0</v>
      </c>
      <c r="D94" s="26" t="n">
        <v>6</v>
      </c>
      <c r="E94" s="27" t="n">
        <f aca="false">D94/$D$165</f>
        <v>6.66483976003467E-006</v>
      </c>
      <c r="F94" s="26" t="n">
        <v>0</v>
      </c>
      <c r="G94" s="27" t="n">
        <f aca="false">F94/$F$165</f>
        <v>0</v>
      </c>
      <c r="H94" s="26" t="s">
        <v>15</v>
      </c>
      <c r="I94" s="28" t="s">
        <v>15</v>
      </c>
    </row>
    <row r="95" customFormat="false" ht="22.5" hidden="false" customHeight="true" outlineLevel="0" collapsed="false">
      <c r="A95" s="44" t="s">
        <v>99</v>
      </c>
      <c r="B95" s="26" t="n">
        <v>124.8</v>
      </c>
      <c r="C95" s="27" t="n">
        <f aca="false">SUM(B95/$B$165)</f>
        <v>0.00020961212686774</v>
      </c>
      <c r="D95" s="26" t="n">
        <v>304</v>
      </c>
      <c r="E95" s="27" t="n">
        <f aca="false">D95/$D$165</f>
        <v>0.000337685214508423</v>
      </c>
      <c r="F95" s="26" t="n">
        <v>203.8</v>
      </c>
      <c r="G95" s="27" t="n">
        <f aca="false">F95/$F$165</f>
        <v>0.000326998334274015</v>
      </c>
      <c r="H95" s="26" t="n">
        <f aca="false">F95/B95*100-100</f>
        <v>63.3012820512821</v>
      </c>
      <c r="I95" s="28" t="n">
        <f aca="false">F95/D95*100</f>
        <v>67.0394736842105</v>
      </c>
    </row>
    <row r="96" customFormat="false" ht="15" hidden="false" customHeight="false" outlineLevel="0" collapsed="false">
      <c r="A96" s="46" t="s">
        <v>100</v>
      </c>
      <c r="B96" s="26" t="n">
        <v>154</v>
      </c>
      <c r="C96" s="27" t="n">
        <f aca="false">SUM(B96/$B$165)</f>
        <v>0.000258655989884871</v>
      </c>
      <c r="D96" s="26" t="n">
        <v>189</v>
      </c>
      <c r="E96" s="27" t="n">
        <f aca="false">D96/$D$165</f>
        <v>0.000209942452441092</v>
      </c>
      <c r="F96" s="26" t="n">
        <v>184.4</v>
      </c>
      <c r="G96" s="27" t="n">
        <f aca="false">F96/$F$165</f>
        <v>0.000295870916781788</v>
      </c>
      <c r="H96" s="26" t="s">
        <v>15</v>
      </c>
      <c r="I96" s="28" t="n">
        <f aca="false">F96/D96*100</f>
        <v>97.5661375661376</v>
      </c>
    </row>
    <row r="97" customFormat="false" ht="19.5" hidden="false" customHeight="true" outlineLevel="0" collapsed="false">
      <c r="A97" s="46" t="s">
        <v>101</v>
      </c>
      <c r="B97" s="26" t="n">
        <v>149.8</v>
      </c>
      <c r="C97" s="27" t="n">
        <f aca="false">SUM(B97/$B$165)</f>
        <v>0.000251601735615284</v>
      </c>
      <c r="D97" s="26" t="n">
        <v>1028.5</v>
      </c>
      <c r="E97" s="27" t="n">
        <f aca="false">D97/$D$165</f>
        <v>0.00114246461553261</v>
      </c>
      <c r="F97" s="26" t="n">
        <v>1006.2</v>
      </c>
      <c r="G97" s="27" t="n">
        <f aca="false">F97/$F$165</f>
        <v>0.00161445399384943</v>
      </c>
      <c r="H97" s="26" t="s">
        <v>14</v>
      </c>
      <c r="I97" s="28" t="n">
        <f aca="false">F97/D97*100</f>
        <v>97.8317938745746</v>
      </c>
    </row>
    <row r="98" customFormat="false" ht="30" hidden="false" customHeight="false" outlineLevel="0" collapsed="false">
      <c r="A98" s="44" t="s">
        <v>102</v>
      </c>
      <c r="B98" s="26" t="n">
        <v>0</v>
      </c>
      <c r="C98" s="27" t="n">
        <f aca="false">SUM(B98/$B$165)</f>
        <v>0</v>
      </c>
      <c r="D98" s="26" t="n">
        <v>185.8</v>
      </c>
      <c r="E98" s="27" t="n">
        <f aca="false">D98/$D$165</f>
        <v>0.00020638787123574</v>
      </c>
      <c r="F98" s="26" t="n">
        <v>0</v>
      </c>
      <c r="G98" s="27" t="n">
        <f aca="false">F98/$F$165</f>
        <v>0</v>
      </c>
      <c r="H98" s="26" t="s">
        <v>15</v>
      </c>
      <c r="I98" s="28" t="n">
        <f aca="false">F98/D98*100</f>
        <v>0</v>
      </c>
    </row>
    <row r="99" customFormat="false" ht="45" hidden="false" customHeight="false" outlineLevel="0" collapsed="false">
      <c r="A99" s="44" t="s">
        <v>103</v>
      </c>
      <c r="B99" s="26" t="n">
        <v>0</v>
      </c>
      <c r="C99" s="27" t="n">
        <f aca="false">SUM(B99/$B$165)</f>
        <v>0</v>
      </c>
      <c r="D99" s="26" t="n">
        <f aca="false">216.9+849.8</f>
        <v>1066.7</v>
      </c>
      <c r="E99" s="27" t="n">
        <f aca="false">D99/$D$165</f>
        <v>0.0011848974286715</v>
      </c>
      <c r="F99" s="26" t="n">
        <v>0</v>
      </c>
      <c r="G99" s="27" t="n">
        <f aca="false">F99/$F$165</f>
        <v>0</v>
      </c>
      <c r="H99" s="26" t="s">
        <v>15</v>
      </c>
      <c r="I99" s="28" t="n">
        <f aca="false">F99/D99*100</f>
        <v>0</v>
      </c>
    </row>
    <row r="100" customFormat="false" ht="30" hidden="false" customHeight="false" outlineLevel="0" collapsed="false">
      <c r="A100" s="46" t="s">
        <v>104</v>
      </c>
      <c r="B100" s="26" t="n">
        <v>1095.9</v>
      </c>
      <c r="C100" s="27" t="n">
        <f aca="false">SUM(B100/$B$165)</f>
        <v>0.00184065648905734</v>
      </c>
      <c r="D100" s="26" t="n">
        <v>4657.6</v>
      </c>
      <c r="E100" s="27" t="n">
        <f aca="false">D100/$D$165</f>
        <v>0.00517369294438958</v>
      </c>
      <c r="F100" s="26" t="n">
        <v>1759.3</v>
      </c>
      <c r="G100" s="27" t="n">
        <f aca="false">F100/$F$165</f>
        <v>0.00282280750484924</v>
      </c>
      <c r="H100" s="26" t="n">
        <f aca="false">F100/B100*100-100</f>
        <v>60.5347203211972</v>
      </c>
      <c r="I100" s="28" t="n">
        <f aca="false">F100/D100*100</f>
        <v>37.7726726210924</v>
      </c>
    </row>
    <row r="101" customFormat="false" ht="30" hidden="false" customHeight="false" outlineLevel="0" collapsed="false">
      <c r="A101" s="46" t="s">
        <v>105</v>
      </c>
      <c r="B101" s="26" t="n">
        <v>1577.2</v>
      </c>
      <c r="C101" s="27" t="n">
        <f aca="false">SUM(B101/$B$165)</f>
        <v>0.00264904043666506</v>
      </c>
      <c r="D101" s="26" t="n">
        <v>0</v>
      </c>
      <c r="E101" s="27" t="n">
        <f aca="false">D101/$D$165</f>
        <v>0</v>
      </c>
      <c r="F101" s="26" t="n">
        <v>0</v>
      </c>
      <c r="G101" s="27" t="n">
        <f aca="false">F101/$F$165</f>
        <v>0</v>
      </c>
      <c r="H101" s="26" t="s">
        <v>14</v>
      </c>
      <c r="I101" s="28" t="s">
        <v>15</v>
      </c>
    </row>
    <row r="102" customFormat="false" ht="15" hidden="false" customHeight="false" outlineLevel="0" collapsed="false">
      <c r="A102" s="46" t="s">
        <v>106</v>
      </c>
      <c r="B102" s="26" t="n">
        <v>345.3</v>
      </c>
      <c r="C102" s="27" t="n">
        <f aca="false">SUM(B102/$B$165)</f>
        <v>0.000579960476021078</v>
      </c>
      <c r="D102" s="26" t="n">
        <v>855</v>
      </c>
      <c r="E102" s="27" t="n">
        <f aca="false">D102/$D$165</f>
        <v>0.00094973966580494</v>
      </c>
      <c r="F102" s="26" t="n">
        <v>412.7</v>
      </c>
      <c r="G102" s="27" t="n">
        <f aca="false">F102/$F$165</f>
        <v>0.000662179649435162</v>
      </c>
      <c r="H102" s="26" t="s">
        <v>15</v>
      </c>
      <c r="I102" s="28" t="n">
        <f aca="false">F102/D102*100</f>
        <v>48.2690058479532</v>
      </c>
    </row>
    <row r="103" customFormat="false" ht="30" hidden="false" customHeight="false" outlineLevel="0" collapsed="false">
      <c r="A103" s="46" t="s">
        <v>107</v>
      </c>
      <c r="B103" s="26" t="n">
        <v>32.2</v>
      </c>
      <c r="C103" s="27" t="n">
        <f aca="false">SUM(B103/$B$165)</f>
        <v>5.40826160668367E-005</v>
      </c>
      <c r="D103" s="26" t="n">
        <v>180</v>
      </c>
      <c r="E103" s="27" t="n">
        <f aca="false">D103/$D$165</f>
        <v>0.00019994519280104</v>
      </c>
      <c r="F103" s="26" t="n">
        <v>76.3</v>
      </c>
      <c r="G103" s="27" t="n">
        <f aca="false">F103/$F$165</f>
        <v>0.000122423812095718</v>
      </c>
      <c r="H103" s="26" t="n">
        <f aca="false">F103/B103*100-100</f>
        <v>136.95652173913</v>
      </c>
      <c r="I103" s="28" t="n">
        <f aca="false">F103/D103*100</f>
        <v>42.3888888888889</v>
      </c>
    </row>
    <row r="104" customFormat="false" ht="19.5" hidden="false" customHeight="true" outlineLevel="0" collapsed="false">
      <c r="A104" s="46" t="s">
        <v>108</v>
      </c>
      <c r="B104" s="26" t="n">
        <v>1315.9</v>
      </c>
      <c r="C104" s="27" t="n">
        <f aca="false">SUM(B104/$B$165)</f>
        <v>0.00221016504603573</v>
      </c>
      <c r="D104" s="26" t="n">
        <v>2002.2</v>
      </c>
      <c r="E104" s="27" t="n">
        <f aca="false">D104/$D$165</f>
        <v>0.00222405702792357</v>
      </c>
      <c r="F104" s="26" t="n">
        <v>1413.9</v>
      </c>
      <c r="G104" s="27" t="n">
        <f aca="false">F104/$F$165</f>
        <v>0.00226861111300309</v>
      </c>
      <c r="H104" s="26" t="n">
        <f aca="false">F104/B104*100-100</f>
        <v>7.44737442054868</v>
      </c>
      <c r="I104" s="28" t="n">
        <f aca="false">F104/D104*100</f>
        <v>70.6173209469583</v>
      </c>
    </row>
    <row r="105" customFormat="false" ht="22.5" hidden="false" customHeight="true" outlineLevel="0" collapsed="false">
      <c r="A105" s="46" t="s">
        <v>109</v>
      </c>
      <c r="B105" s="26" t="n">
        <v>2008.8</v>
      </c>
      <c r="C105" s="27" t="n">
        <f aca="false">SUM(B105/$B$165)</f>
        <v>0.00337394904208266</v>
      </c>
      <c r="D105" s="45" t="n">
        <v>3314.9</v>
      </c>
      <c r="E105" s="27" t="n">
        <f aca="false">D105/$D$165</f>
        <v>0.00368221288675649</v>
      </c>
      <c r="F105" s="26" t="n">
        <v>2361.4</v>
      </c>
      <c r="G105" s="27" t="n">
        <f aca="false">F105/$F$165</f>
        <v>0.00378888060134769</v>
      </c>
      <c r="H105" s="26" t="s">
        <v>15</v>
      </c>
      <c r="I105" s="28" t="s">
        <v>14</v>
      </c>
    </row>
    <row r="106" customFormat="false" ht="30" hidden="false" customHeight="true" outlineLevel="0" collapsed="false">
      <c r="A106" s="46" t="s">
        <v>110</v>
      </c>
      <c r="B106" s="26" t="n">
        <v>1426.8</v>
      </c>
      <c r="C106" s="27" t="n">
        <f aca="false">SUM(B106/$B$165)</f>
        <v>0.00239643095043983</v>
      </c>
      <c r="D106" s="26" t="n">
        <v>1284.7</v>
      </c>
      <c r="E106" s="27" t="n">
        <f aca="false">D106/$D$165</f>
        <v>0.00142705327328609</v>
      </c>
      <c r="F106" s="26" t="n">
        <v>888.1</v>
      </c>
      <c r="G106" s="27" t="n">
        <f aca="false">F106/$F$165</f>
        <v>0.00142496182860036</v>
      </c>
      <c r="H106" s="26" t="s">
        <v>15</v>
      </c>
      <c r="I106" s="28" t="n">
        <f aca="false">F106/D106*100</f>
        <v>69.1289795282945</v>
      </c>
    </row>
    <row r="107" customFormat="false" ht="106.5" hidden="false" customHeight="true" outlineLevel="0" collapsed="false">
      <c r="A107" s="46" t="s">
        <v>111</v>
      </c>
      <c r="B107" s="26" t="n">
        <v>436.4</v>
      </c>
      <c r="C107" s="27" t="n">
        <f aca="false">SUM(B107/$B$165)</f>
        <v>0.000732970610297129</v>
      </c>
      <c r="D107" s="26" t="n">
        <v>600</v>
      </c>
      <c r="E107" s="27" t="n">
        <f aca="false">D107/$D$165</f>
        <v>0.000666483976003467</v>
      </c>
      <c r="F107" s="26" t="n">
        <v>168.6</v>
      </c>
      <c r="G107" s="27" t="n">
        <f aca="false">F107/$F$165</f>
        <v>0.000270519721092242</v>
      </c>
      <c r="H107" s="26" t="s">
        <v>14</v>
      </c>
      <c r="I107" s="28" t="n">
        <f aca="false">F107/D107*100</f>
        <v>28.1</v>
      </c>
    </row>
    <row r="108" customFormat="false" ht="53.25" hidden="false" customHeight="true" outlineLevel="0" collapsed="false">
      <c r="A108" s="46" t="s">
        <v>112</v>
      </c>
      <c r="B108" s="26" t="n">
        <v>2382</v>
      </c>
      <c r="C108" s="27" t="n">
        <f aca="false">SUM(B108/$B$165)</f>
        <v>0.004000769921466</v>
      </c>
      <c r="D108" s="26"/>
      <c r="E108" s="27"/>
      <c r="F108" s="26"/>
      <c r="G108" s="27"/>
      <c r="H108" s="26"/>
      <c r="I108" s="28"/>
    </row>
    <row r="109" customFormat="false" ht="45" hidden="false" customHeight="false" outlineLevel="0" collapsed="false">
      <c r="A109" s="44" t="s">
        <v>113</v>
      </c>
      <c r="B109" s="26" t="n">
        <v>0</v>
      </c>
      <c r="C109" s="27" t="n">
        <f aca="false">SUM(B109/$B$165)</f>
        <v>0</v>
      </c>
      <c r="D109" s="26" t="n">
        <v>76</v>
      </c>
      <c r="E109" s="27" t="n">
        <f aca="false">D109/$D$165</f>
        <v>8.44213036271058E-005</v>
      </c>
      <c r="F109" s="26" t="n">
        <v>0</v>
      </c>
      <c r="G109" s="27" t="n">
        <f aca="false">F109/$F$165</f>
        <v>0</v>
      </c>
      <c r="H109" s="26" t="e">
        <f aca="false">F109/B109*100-100</f>
        <v>#DIV/0!</v>
      </c>
      <c r="I109" s="28" t="s">
        <v>15</v>
      </c>
    </row>
    <row r="110" customFormat="false" ht="45" hidden="true" customHeight="false" outlineLevel="0" collapsed="false">
      <c r="A110" s="44" t="s">
        <v>114</v>
      </c>
      <c r="B110" s="26" t="n">
        <v>0</v>
      </c>
      <c r="C110" s="27" t="n">
        <f aca="false">SUM(B110/$B$165)</f>
        <v>0</v>
      </c>
      <c r="D110" s="26" t="n">
        <v>0</v>
      </c>
      <c r="E110" s="27" t="n">
        <f aca="false">D110/$D$165</f>
        <v>0</v>
      </c>
      <c r="F110" s="26" t="n">
        <v>0</v>
      </c>
      <c r="G110" s="27" t="n">
        <f aca="false">F110/$F$165</f>
        <v>0</v>
      </c>
      <c r="H110" s="26" t="s">
        <v>15</v>
      </c>
      <c r="I110" s="28" t="e">
        <f aca="false">F110/D110*100</f>
        <v>#DIV/0!</v>
      </c>
    </row>
    <row r="111" customFormat="false" ht="30" hidden="false" customHeight="false" outlineLevel="0" collapsed="false">
      <c r="A111" s="47" t="s">
        <v>115</v>
      </c>
      <c r="B111" s="26" t="n">
        <f aca="false">SUM(B112:B119)</f>
        <v>42392.2</v>
      </c>
      <c r="C111" s="27" t="n">
        <f aca="false">SUM(B111/$B$165)</f>
        <v>0.0712012756779055</v>
      </c>
      <c r="D111" s="26" t="n">
        <f aca="false">SUM(D112:D120)</f>
        <v>65801</v>
      </c>
      <c r="E111" s="27" t="n">
        <f aca="false">D111/$D$165</f>
        <v>0.0730921868416735</v>
      </c>
      <c r="F111" s="26" t="n">
        <f aca="false">SUM(F112:F120)</f>
        <v>46872.952</v>
      </c>
      <c r="G111" s="27" t="n">
        <f aca="false">F111/$F$165</f>
        <v>0.0752079353606765</v>
      </c>
      <c r="H111" s="26" t="n">
        <f aca="false">F111/B111*100-100</f>
        <v>10.5697557569553</v>
      </c>
      <c r="I111" s="28" t="n">
        <f aca="false">F111/D111*100</f>
        <v>71.2344067719336</v>
      </c>
    </row>
    <row r="112" customFormat="false" ht="30" hidden="false" customHeight="false" outlineLevel="0" collapsed="false">
      <c r="A112" s="44" t="s">
        <v>116</v>
      </c>
      <c r="B112" s="26" t="n">
        <v>2121.9</v>
      </c>
      <c r="C112" s="27" t="n">
        <f aca="false">SUM(B112/$B$165)</f>
        <v>0.00356391003205655</v>
      </c>
      <c r="D112" s="26" t="n">
        <v>3198.5</v>
      </c>
      <c r="E112" s="27" t="n">
        <f aca="false">D112/$D$165</f>
        <v>0.00355291499541181</v>
      </c>
      <c r="F112" s="26" t="n">
        <v>2584.2</v>
      </c>
      <c r="G112" s="27" t="n">
        <f aca="false">F112/$F$165</f>
        <v>0.00414636455069141</v>
      </c>
      <c r="H112" s="26" t="n">
        <f aca="false">F112/B112*100-100</f>
        <v>21.7870776191149</v>
      </c>
      <c r="I112" s="28" t="n">
        <f aca="false">F112/D112*100</f>
        <v>80.7941222448023</v>
      </c>
    </row>
    <row r="113" customFormat="false" ht="30" hidden="false" customHeight="false" outlineLevel="0" collapsed="false">
      <c r="A113" s="44" t="s">
        <v>117</v>
      </c>
      <c r="B113" s="26" t="n">
        <v>2847.1</v>
      </c>
      <c r="C113" s="27" t="n">
        <f aca="false">SUM(B113/$B$165)</f>
        <v>0.00478194460260531</v>
      </c>
      <c r="D113" s="26" t="n">
        <v>3035.6</v>
      </c>
      <c r="E113" s="27" t="n">
        <f aca="false">D113/$D$165</f>
        <v>0.00337196459592687</v>
      </c>
      <c r="F113" s="26" t="n">
        <v>2011.9</v>
      </c>
      <c r="G113" s="27" t="n">
        <f aca="false">F113/$F$165</f>
        <v>0.00322810573467071</v>
      </c>
      <c r="H113" s="26" t="n">
        <f aca="false">F113/B113*100-100</f>
        <v>-29.3351129219205</v>
      </c>
      <c r="I113" s="28" t="n">
        <f aca="false">F113/D113*100</f>
        <v>66.2768480695744</v>
      </c>
    </row>
    <row r="114" customFormat="false" ht="15" hidden="false" customHeight="false" outlineLevel="0" collapsed="false">
      <c r="A114" s="44" t="s">
        <v>118</v>
      </c>
      <c r="B114" s="26" t="n">
        <v>1881</v>
      </c>
      <c r="C114" s="27" t="n">
        <f aca="false">SUM(B114/$B$165)</f>
        <v>0.00315929816216521</v>
      </c>
      <c r="D114" s="26" t="n">
        <v>2951</v>
      </c>
      <c r="E114" s="27" t="n">
        <f aca="false">D114/$D$165</f>
        <v>0.00327799035531038</v>
      </c>
      <c r="F114" s="26" t="n">
        <v>2231.9</v>
      </c>
      <c r="G114" s="27" t="n">
        <f aca="false">F114/$F$165</f>
        <v>0.00358109706705679</v>
      </c>
      <c r="H114" s="26" t="n">
        <f aca="false">F114/B114*100-100</f>
        <v>18.6549707602339</v>
      </c>
      <c r="I114" s="28" t="n">
        <f aca="false">F114/D114*100</f>
        <v>75.6319891562182</v>
      </c>
    </row>
    <row r="115" customFormat="false" ht="30" hidden="false" customHeight="true" outlineLevel="0" collapsed="false">
      <c r="A115" s="44" t="s">
        <v>119</v>
      </c>
      <c r="B115" s="26" t="n">
        <v>30747</v>
      </c>
      <c r="C115" s="27" t="n">
        <f aca="false">SUM(B115/$B$165)</f>
        <v>0.0516421800064295</v>
      </c>
      <c r="D115" s="26" t="n">
        <v>46115.8</v>
      </c>
      <c r="E115" s="27" t="n">
        <f aca="false">D115/$D$165</f>
        <v>0.0512257362343011</v>
      </c>
      <c r="F115" s="26" t="n">
        <v>33011.7</v>
      </c>
      <c r="G115" s="27" t="n">
        <f aca="false">F115/$F$165</f>
        <v>0.0529674725787709</v>
      </c>
      <c r="H115" s="26" t="n">
        <f aca="false">F115/B115*100-100</f>
        <v>7.36559664357498</v>
      </c>
      <c r="I115" s="28" t="n">
        <f aca="false">F115/D115*100</f>
        <v>71.5843593735769</v>
      </c>
    </row>
    <row r="116" customFormat="false" ht="16.5" hidden="false" customHeight="true" outlineLevel="0" collapsed="false">
      <c r="A116" s="44" t="s">
        <v>120</v>
      </c>
      <c r="B116" s="26" t="n">
        <v>109.9</v>
      </c>
      <c r="C116" s="27" t="n">
        <f aca="false">SUM(B116/$B$165)</f>
        <v>0.000184586320054204</v>
      </c>
      <c r="D116" s="26" t="n">
        <v>1392</v>
      </c>
      <c r="E116" s="27" t="n">
        <f aca="false">D116/$D$165</f>
        <v>0.00154624282432804</v>
      </c>
      <c r="F116" s="26" t="n">
        <v>1051.656</v>
      </c>
      <c r="G116" s="27" t="n">
        <f aca="false">F116/$F$165</f>
        <v>0.00168738842114462</v>
      </c>
      <c r="H116" s="26" t="s">
        <v>14</v>
      </c>
      <c r="I116" s="28" t="n">
        <f aca="false">F116/D116*100</f>
        <v>75.55</v>
      </c>
    </row>
    <row r="117" customFormat="false" ht="29.25" hidden="false" customHeight="true" outlineLevel="0" collapsed="false">
      <c r="A117" s="44" t="s">
        <v>121</v>
      </c>
      <c r="B117" s="26" t="n">
        <v>104</v>
      </c>
      <c r="C117" s="27" t="n">
        <f aca="false">SUM(B117/$B$165)</f>
        <v>0.000174676772389783</v>
      </c>
      <c r="D117" s="26" t="n">
        <v>512.5</v>
      </c>
      <c r="E117" s="27" t="n">
        <f aca="false">D117/$D$165</f>
        <v>0.000569288396169628</v>
      </c>
      <c r="F117" s="26" t="n">
        <v>48.8</v>
      </c>
      <c r="G117" s="27" t="n">
        <f aca="false">F117/$F$165</f>
        <v>7.8299895547458E-005</v>
      </c>
      <c r="H117" s="26" t="s">
        <v>14</v>
      </c>
      <c r="I117" s="28" t="n">
        <f aca="false">F117/D117*100</f>
        <v>9.5219512195122</v>
      </c>
    </row>
    <row r="118" customFormat="false" ht="81.75" hidden="false" customHeight="true" outlineLevel="0" collapsed="false">
      <c r="A118" s="48" t="s">
        <v>122</v>
      </c>
      <c r="B118" s="32" t="n">
        <v>1077.1</v>
      </c>
      <c r="C118" s="27" t="n">
        <f aca="false">SUM(B118/$B$165)</f>
        <v>0.00180908030327919</v>
      </c>
      <c r="D118" s="32" t="n">
        <v>1055.3</v>
      </c>
      <c r="E118" s="27" t="n">
        <f aca="false">D118/$D$165</f>
        <v>0.00117223423312743</v>
      </c>
      <c r="F118" s="32" t="n">
        <v>1055.3</v>
      </c>
      <c r="G118" s="27" t="n">
        <f aca="false">F118/$F$165</f>
        <v>0.00169323524121378</v>
      </c>
      <c r="H118" s="32"/>
      <c r="I118" s="28" t="n">
        <f aca="false">F118/D118*100</f>
        <v>100</v>
      </c>
    </row>
    <row r="119" customFormat="false" ht="30" hidden="false" customHeight="false" outlineLevel="0" collapsed="false">
      <c r="A119" s="48" t="s">
        <v>123</v>
      </c>
      <c r="B119" s="32" t="n">
        <v>3504.2</v>
      </c>
      <c r="C119" s="33" t="n">
        <f aca="false">SUM(B119/$B$165)</f>
        <v>0.00588559947892575</v>
      </c>
      <c r="D119" s="32" t="n">
        <v>7450.5</v>
      </c>
      <c r="E119" s="33" t="n">
        <f aca="false">D119/$D$165</f>
        <v>0.00827606477202305</v>
      </c>
      <c r="F119" s="32" t="n">
        <v>4832.6</v>
      </c>
      <c r="G119" s="33" t="n">
        <f aca="false">F119/$F$165</f>
        <v>0.00775393596767716</v>
      </c>
      <c r="H119" s="32" t="n">
        <f aca="false">F119/B119*100-100</f>
        <v>37.9087951600936</v>
      </c>
      <c r="I119" s="34" t="n">
        <f aca="false">F119/D119*100</f>
        <v>64.862760888531</v>
      </c>
    </row>
    <row r="120" customFormat="false" ht="63" hidden="false" customHeight="true" outlineLevel="0" collapsed="false">
      <c r="A120" s="48" t="s">
        <v>124</v>
      </c>
      <c r="B120" s="32" t="n">
        <v>0</v>
      </c>
      <c r="C120" s="33" t="n">
        <f aca="false">SUM(B120/$B$165)</f>
        <v>0</v>
      </c>
      <c r="D120" s="32" t="n">
        <v>89.8</v>
      </c>
      <c r="E120" s="33" t="n">
        <f aca="false">D120/$D$165</f>
        <v>9.97504350751855E-005</v>
      </c>
      <c r="F120" s="32" t="n">
        <v>44.896</v>
      </c>
      <c r="G120" s="33" t="n">
        <f aca="false">F120/$F$165</f>
        <v>7.20359039036614E-005</v>
      </c>
      <c r="H120" s="32" t="e">
        <f aca="false">F120/B120*100-100</f>
        <v>#DIV/0!</v>
      </c>
      <c r="I120" s="34" t="n">
        <f aca="false">F120/D120*100</f>
        <v>49.9955456570156</v>
      </c>
    </row>
    <row r="121" customFormat="false" ht="47.25" hidden="false" customHeight="true" outlineLevel="0" collapsed="false">
      <c r="A121" s="17" t="s">
        <v>125</v>
      </c>
      <c r="B121" s="18" t="n">
        <f aca="false">SUM(B122)</f>
        <v>9711.3</v>
      </c>
      <c r="C121" s="19" t="n">
        <f aca="false">SUM(B121/$B$165)</f>
        <v>0.016310947497201</v>
      </c>
      <c r="D121" s="18" t="n">
        <f aca="false">SUM(D122)</f>
        <v>18420.4</v>
      </c>
      <c r="E121" s="19" t="n">
        <f aca="false">D121/$D$165</f>
        <v>0.0204615023859571</v>
      </c>
      <c r="F121" s="18" t="n">
        <f aca="false">SUM(F122)</f>
        <v>11053.6</v>
      </c>
      <c r="G121" s="19" t="n">
        <f aca="false">F121/$F$165</f>
        <v>0.0177355681439218</v>
      </c>
      <c r="H121" s="18" t="n">
        <f aca="false">F121/B121*100-100</f>
        <v>13.8220423630204</v>
      </c>
      <c r="I121" s="20" t="n">
        <f aca="false">F121/D121*100</f>
        <v>60.0073831187162</v>
      </c>
    </row>
    <row r="122" customFormat="false" ht="47.25" hidden="false" customHeight="true" outlineLevel="0" collapsed="false">
      <c r="A122" s="21" t="s">
        <v>126</v>
      </c>
      <c r="B122" s="22" t="n">
        <f aca="false">SUM(B123)</f>
        <v>9711.3</v>
      </c>
      <c r="C122" s="23" t="n">
        <f aca="false">SUM(B122/$B$165)</f>
        <v>0.016310947497201</v>
      </c>
      <c r="D122" s="22" t="n">
        <f aca="false">SUM(D123)</f>
        <v>18420.4</v>
      </c>
      <c r="E122" s="23" t="n">
        <f aca="false">D122/$D$165</f>
        <v>0.0204615023859571</v>
      </c>
      <c r="F122" s="22" t="n">
        <f aca="false">SUM(F123)</f>
        <v>11053.6</v>
      </c>
      <c r="G122" s="23" t="n">
        <f aca="false">F122/$F$165</f>
        <v>0.0177355681439218</v>
      </c>
      <c r="H122" s="22" t="n">
        <f aca="false">F122/B122*100-100</f>
        <v>13.8220423630204</v>
      </c>
      <c r="I122" s="24" t="n">
        <f aca="false">F122/D122*100</f>
        <v>60.0073831187162</v>
      </c>
    </row>
    <row r="123" customFormat="false" ht="47.25" hidden="false" customHeight="true" outlineLevel="0" collapsed="false">
      <c r="A123" s="40" t="s">
        <v>127</v>
      </c>
      <c r="B123" s="32" t="n">
        <v>9711.3</v>
      </c>
      <c r="C123" s="33" t="n">
        <f aca="false">SUM(B123/$B$165)</f>
        <v>0.016310947497201</v>
      </c>
      <c r="D123" s="32" t="n">
        <v>18420.4</v>
      </c>
      <c r="E123" s="33" t="n">
        <f aca="false">D123/$D$165</f>
        <v>0.0204615023859571</v>
      </c>
      <c r="F123" s="32" t="n">
        <v>11053.6</v>
      </c>
      <c r="G123" s="33" t="n">
        <f aca="false">F123/$F$165</f>
        <v>0.0177355681439218</v>
      </c>
      <c r="H123" s="32" t="n">
        <f aca="false">F123/B123*100-100</f>
        <v>13.8220423630204</v>
      </c>
      <c r="I123" s="34" t="n">
        <f aca="false">F123/D123*100</f>
        <v>60.0073831187162</v>
      </c>
    </row>
    <row r="124" customFormat="false" ht="29.25" hidden="false" customHeight="false" outlineLevel="0" collapsed="false">
      <c r="A124" s="17" t="s">
        <v>128</v>
      </c>
      <c r="B124" s="18" t="n">
        <f aca="false">SUM(B125)</f>
        <v>4987.1</v>
      </c>
      <c r="C124" s="19" t="n">
        <f aca="false">SUM(B124/$B$165)</f>
        <v>0.00837625511139508</v>
      </c>
      <c r="D124" s="18" t="n">
        <f aca="false">SUM(D125)</f>
        <v>15085.6</v>
      </c>
      <c r="E124" s="19" t="n">
        <f aca="false">D124/$D$165</f>
        <v>0.0167571844473298</v>
      </c>
      <c r="F124" s="18" t="n">
        <f aca="false">SUM(F125)</f>
        <v>4276.3</v>
      </c>
      <c r="G124" s="19" t="n">
        <f aca="false">F124/$F$165</f>
        <v>0.00686134924855727</v>
      </c>
      <c r="H124" s="18" t="s">
        <v>15</v>
      </c>
      <c r="I124" s="20" t="n">
        <f aca="false">F124/D124*100</f>
        <v>28.3469003553057</v>
      </c>
    </row>
    <row r="125" customFormat="false" ht="30" hidden="false" customHeight="false" outlineLevel="0" collapsed="false">
      <c r="A125" s="21" t="s">
        <v>129</v>
      </c>
      <c r="B125" s="22" t="n">
        <f aca="false">SUM(B126:B127)</f>
        <v>4987.1</v>
      </c>
      <c r="C125" s="23" t="n">
        <f aca="false">SUM(B125/$B$165)</f>
        <v>0.00837625511139508</v>
      </c>
      <c r="D125" s="22" t="n">
        <f aca="false">SUM(D126:D127)</f>
        <v>15085.6</v>
      </c>
      <c r="E125" s="23" t="n">
        <f aca="false">D125/$D$165</f>
        <v>0.0167571844473298</v>
      </c>
      <c r="F125" s="22" t="n">
        <f aca="false">SUM(F126:F127)</f>
        <v>4276.3</v>
      </c>
      <c r="G125" s="23" t="n">
        <f aca="false">F125/$F$165</f>
        <v>0.00686134924855727</v>
      </c>
      <c r="H125" s="22" t="s">
        <v>15</v>
      </c>
      <c r="I125" s="24" t="n">
        <f aca="false">F125/D125*100</f>
        <v>28.3469003553057</v>
      </c>
    </row>
    <row r="126" customFormat="false" ht="45" hidden="false" customHeight="false" outlineLevel="0" collapsed="false">
      <c r="A126" s="36" t="s">
        <v>130</v>
      </c>
      <c r="B126" s="37"/>
      <c r="C126" s="23" t="n">
        <f aca="false">SUM(B126/$B$165)</f>
        <v>0</v>
      </c>
      <c r="D126" s="37" t="n">
        <v>150</v>
      </c>
      <c r="E126" s="23" t="n">
        <f aca="false">D126/$D$165</f>
        <v>0.000166620994000867</v>
      </c>
      <c r="F126" s="37" t="n">
        <v>0</v>
      </c>
      <c r="G126" s="23" t="n">
        <f aca="false">F126/$F$165</f>
        <v>0</v>
      </c>
      <c r="H126" s="37"/>
      <c r="I126" s="24" t="n">
        <f aca="false">F126/D126*100</f>
        <v>0</v>
      </c>
    </row>
    <row r="127" customFormat="false" ht="77.25" hidden="false" customHeight="true" outlineLevel="0" collapsed="false">
      <c r="A127" s="40" t="s">
        <v>131</v>
      </c>
      <c r="B127" s="32" t="n">
        <v>4987.1</v>
      </c>
      <c r="C127" s="33" t="n">
        <f aca="false">SUM(B127/$B$165)</f>
        <v>0.00837625511139508</v>
      </c>
      <c r="D127" s="32" t="n">
        <v>14935.6</v>
      </c>
      <c r="E127" s="33" t="n">
        <f aca="false">D127/$D$165</f>
        <v>0.016590563453329</v>
      </c>
      <c r="F127" s="32" t="n">
        <v>4276.3</v>
      </c>
      <c r="G127" s="33" t="n">
        <f aca="false">F127/$F$165</f>
        <v>0.00686134924855727</v>
      </c>
      <c r="H127" s="32" t="s">
        <v>15</v>
      </c>
      <c r="I127" s="34" t="n">
        <f aca="false">F127/D127*100</f>
        <v>28.6315916334128</v>
      </c>
    </row>
    <row r="128" customFormat="false" ht="51" hidden="false" customHeight="true" outlineLevel="0" collapsed="false">
      <c r="A128" s="17" t="s">
        <v>132</v>
      </c>
      <c r="B128" s="18" t="n">
        <f aca="false">SUM(B129)</f>
        <v>1777.1</v>
      </c>
      <c r="C128" s="19" t="n">
        <f aca="false">SUM(B128/$B$165)</f>
        <v>0.00298478934821042</v>
      </c>
      <c r="D128" s="18" t="n">
        <f aca="false">SUM(D129)</f>
        <v>2107.7</v>
      </c>
      <c r="E128" s="19" t="n">
        <f aca="false">D128/$D$165</f>
        <v>0.00234124712703751</v>
      </c>
      <c r="F128" s="18" t="n">
        <f aca="false">SUM(F129)</f>
        <v>2107.7</v>
      </c>
      <c r="G128" s="19" t="n">
        <f aca="false">F128/$F$165</f>
        <v>0.00338181741486429</v>
      </c>
      <c r="H128" s="18" t="s">
        <v>15</v>
      </c>
      <c r="I128" s="20" t="n">
        <f aca="false">F128/D128*100</f>
        <v>100</v>
      </c>
    </row>
    <row r="129" customFormat="false" ht="48.75" hidden="false" customHeight="true" outlineLevel="0" collapsed="false">
      <c r="A129" s="21" t="s">
        <v>133</v>
      </c>
      <c r="B129" s="22" t="n">
        <f aca="false">SUM(B130)</f>
        <v>1777.1</v>
      </c>
      <c r="C129" s="23" t="n">
        <f aca="false">SUM(B129/$B$165)</f>
        <v>0.00298478934821042</v>
      </c>
      <c r="D129" s="22" t="n">
        <f aca="false">SUM(D130)</f>
        <v>2107.7</v>
      </c>
      <c r="E129" s="23" t="n">
        <f aca="false">D129/$D$165</f>
        <v>0.00234124712703751</v>
      </c>
      <c r="F129" s="22" t="n">
        <f aca="false">SUM(F130)</f>
        <v>2107.7</v>
      </c>
      <c r="G129" s="23" t="n">
        <f aca="false">F129/$F$165</f>
        <v>0.00338181741486429</v>
      </c>
      <c r="H129" s="22" t="s">
        <v>15</v>
      </c>
      <c r="I129" s="24" t="n">
        <f aca="false">F129/D129*100</f>
        <v>100</v>
      </c>
    </row>
    <row r="130" customFormat="false" ht="76.5" hidden="false" customHeight="true" outlineLevel="0" collapsed="false">
      <c r="A130" s="40" t="s">
        <v>134</v>
      </c>
      <c r="B130" s="32" t="n">
        <v>1777.1</v>
      </c>
      <c r="C130" s="33" t="n">
        <f aca="false">SUM(B130/$B$165)</f>
        <v>0.00298478934821042</v>
      </c>
      <c r="D130" s="32" t="n">
        <v>2107.7</v>
      </c>
      <c r="E130" s="33" t="n">
        <f aca="false">D130/$D$165</f>
        <v>0.00234124712703751</v>
      </c>
      <c r="F130" s="32" t="n">
        <v>2107.7</v>
      </c>
      <c r="G130" s="33" t="n">
        <f aca="false">F130/$F$165</f>
        <v>0.00338181741486429</v>
      </c>
      <c r="H130" s="32" t="s">
        <v>15</v>
      </c>
      <c r="I130" s="34" t="n">
        <f aca="false">F130/D130*100</f>
        <v>100</v>
      </c>
    </row>
    <row r="131" customFormat="false" ht="57.75" hidden="false" customHeight="true" outlineLevel="0" collapsed="false">
      <c r="A131" s="49" t="s">
        <v>135</v>
      </c>
      <c r="B131" s="18" t="n">
        <f aca="false">SUM(B132)</f>
        <v>505.6</v>
      </c>
      <c r="C131" s="19" t="n">
        <f aca="false">SUM(B131/$B$165)</f>
        <v>0.000849197847310331</v>
      </c>
      <c r="D131" s="18" t="n">
        <f aca="false">SUM(D132)</f>
        <v>479.5</v>
      </c>
      <c r="E131" s="19" t="n">
        <f aca="false">D131/$D$165</f>
        <v>0.000532631777489437</v>
      </c>
      <c r="F131" s="18" t="n">
        <f aca="false">SUM(F132)</f>
        <v>479.5</v>
      </c>
      <c r="G131" s="19" t="n">
        <f aca="false">F131/$F$165</f>
        <v>0.000769360653996027</v>
      </c>
      <c r="H131" s="18" t="s">
        <v>15</v>
      </c>
      <c r="I131" s="20" t="n">
        <f aca="false">F131/D131*100</f>
        <v>100</v>
      </c>
    </row>
    <row r="132" customFormat="false" ht="63.75" hidden="false" customHeight="true" outlineLevel="0" collapsed="false">
      <c r="A132" s="21" t="s">
        <v>136</v>
      </c>
      <c r="B132" s="22" t="n">
        <f aca="false">SUM(B133)</f>
        <v>505.6</v>
      </c>
      <c r="C132" s="23" t="n">
        <f aca="false">SUM(B132/$B$165)</f>
        <v>0.000849197847310331</v>
      </c>
      <c r="D132" s="22" t="n">
        <f aca="false">SUM(D133)</f>
        <v>479.5</v>
      </c>
      <c r="E132" s="23" t="n">
        <f aca="false">D132/$D$165</f>
        <v>0.000532631777489437</v>
      </c>
      <c r="F132" s="22" t="n">
        <f aca="false">SUM(F133)</f>
        <v>479.5</v>
      </c>
      <c r="G132" s="23" t="n">
        <f aca="false">F132/$F$165</f>
        <v>0.000769360653996027</v>
      </c>
      <c r="H132" s="22" t="s">
        <v>15</v>
      </c>
      <c r="I132" s="24" t="n">
        <f aca="false">F132/D132*100</f>
        <v>100</v>
      </c>
    </row>
    <row r="133" customFormat="false" ht="76.5" hidden="false" customHeight="true" outlineLevel="0" collapsed="false">
      <c r="A133" s="40" t="s">
        <v>134</v>
      </c>
      <c r="B133" s="32" t="n">
        <v>505.6</v>
      </c>
      <c r="C133" s="33" t="n">
        <f aca="false">SUM(B133/$B$165)</f>
        <v>0.000849197847310331</v>
      </c>
      <c r="D133" s="32" t="n">
        <v>479.5</v>
      </c>
      <c r="E133" s="33" t="n">
        <f aca="false">D133/$D$165</f>
        <v>0.000532631777489437</v>
      </c>
      <c r="F133" s="32" t="n">
        <v>479.5</v>
      </c>
      <c r="G133" s="33" t="n">
        <f aca="false">F133/$F$165</f>
        <v>0.000769360653996027</v>
      </c>
      <c r="H133" s="32" t="s">
        <v>15</v>
      </c>
      <c r="I133" s="34" t="n">
        <f aca="false">F133/D133*100</f>
        <v>100</v>
      </c>
    </row>
    <row r="134" customFormat="false" ht="47.25" hidden="false" customHeight="true" outlineLevel="0" collapsed="false">
      <c r="A134" s="17" t="s">
        <v>137</v>
      </c>
      <c r="B134" s="18" t="n">
        <f aca="false">SUM(B135)</f>
        <v>1073.5</v>
      </c>
      <c r="C134" s="19" t="n">
        <f aca="false">SUM(B134/$B$165)</f>
        <v>0.00180303379961954</v>
      </c>
      <c r="D134" s="18" t="n">
        <f aca="false">SUM(D135)</f>
        <v>1396</v>
      </c>
      <c r="E134" s="19" t="n">
        <f aca="false">D134/$D$165</f>
        <v>0.00155068605083473</v>
      </c>
      <c r="F134" s="18" t="n">
        <f aca="false">SUM(F135)</f>
        <v>1192.9</v>
      </c>
      <c r="G134" s="19" t="n">
        <f aca="false">F134/$F$165</f>
        <v>0.00191401527456071</v>
      </c>
      <c r="H134" s="18" t="n">
        <f aca="false">F134/B134*100-100</f>
        <v>11.1224965067536</v>
      </c>
      <c r="I134" s="20" t="n">
        <f aca="false">F134/D134*100</f>
        <v>85.4512893982808</v>
      </c>
    </row>
    <row r="135" customFormat="false" ht="44.25" hidden="false" customHeight="true" outlineLevel="0" collapsed="false">
      <c r="A135" s="21" t="s">
        <v>138</v>
      </c>
      <c r="B135" s="22" t="n">
        <f aca="false">SUM(B136)</f>
        <v>1073.5</v>
      </c>
      <c r="C135" s="23" t="n">
        <f aca="false">SUM(B135/$B$165)</f>
        <v>0.00180303379961954</v>
      </c>
      <c r="D135" s="22" t="n">
        <f aca="false">SUM(D136)</f>
        <v>1396</v>
      </c>
      <c r="E135" s="23" t="n">
        <f aca="false">D135/$D$165</f>
        <v>0.00155068605083473</v>
      </c>
      <c r="F135" s="22" t="n">
        <f aca="false">SUM(F136)</f>
        <v>1192.9</v>
      </c>
      <c r="G135" s="23" t="n">
        <f aca="false">F135/$F$165</f>
        <v>0.00191401527456071</v>
      </c>
      <c r="H135" s="22" t="n">
        <f aca="false">F135/B135*100-100</f>
        <v>11.1224965067536</v>
      </c>
      <c r="I135" s="24" t="n">
        <f aca="false">F135/D135*100</f>
        <v>85.4512893982808</v>
      </c>
    </row>
    <row r="136" customFormat="false" ht="48.75" hidden="false" customHeight="true" outlineLevel="0" collapsed="false">
      <c r="A136" s="40" t="s">
        <v>127</v>
      </c>
      <c r="B136" s="32" t="n">
        <v>1073.5</v>
      </c>
      <c r="C136" s="33" t="n">
        <f aca="false">SUM(B136/$B$165)</f>
        <v>0.00180303379961954</v>
      </c>
      <c r="D136" s="32" t="n">
        <v>1396</v>
      </c>
      <c r="E136" s="33" t="n">
        <f aca="false">D136/$D$165</f>
        <v>0.00155068605083473</v>
      </c>
      <c r="F136" s="32" t="n">
        <v>1192.9</v>
      </c>
      <c r="G136" s="33" t="n">
        <f aca="false">F136/$F$165</f>
        <v>0.00191401527456071</v>
      </c>
      <c r="H136" s="32" t="n">
        <f aca="false">F136/B136*100-100</f>
        <v>11.1224965067536</v>
      </c>
      <c r="I136" s="34" t="n">
        <f aca="false">F136/D136*100</f>
        <v>85.4512893982808</v>
      </c>
    </row>
    <row r="137" customFormat="false" ht="48.75" hidden="false" customHeight="true" outlineLevel="0" collapsed="false">
      <c r="A137" s="17" t="s">
        <v>139</v>
      </c>
      <c r="B137" s="18" t="n">
        <f aca="false">SUM(B138)</f>
        <v>339.3</v>
      </c>
      <c r="C137" s="19" t="n">
        <f aca="false">SUM(B137/$B$165)</f>
        <v>0.000569882969921668</v>
      </c>
      <c r="D137" s="18" t="n">
        <f aca="false">SUM(D138)</f>
        <v>174</v>
      </c>
      <c r="E137" s="19" t="n">
        <f aca="false">D137/$D$165</f>
        <v>0.000193280353041005</v>
      </c>
      <c r="F137" s="18" t="n">
        <f aca="false">SUM(F138)</f>
        <v>143.059</v>
      </c>
      <c r="G137" s="19" t="n">
        <f aca="false">F137/$F$165</f>
        <v>0.000229539031908274</v>
      </c>
      <c r="H137" s="18" t="n">
        <f aca="false">F137/B137*100-100</f>
        <v>-57.8370173887415</v>
      </c>
      <c r="I137" s="20" t="n">
        <f aca="false">F137/D137*100</f>
        <v>82.217816091954</v>
      </c>
    </row>
    <row r="138" customFormat="false" ht="48.75" hidden="false" customHeight="true" outlineLevel="0" collapsed="false">
      <c r="A138" s="21" t="s">
        <v>140</v>
      </c>
      <c r="B138" s="22" t="n">
        <f aca="false">SUM(B139)</f>
        <v>339.3</v>
      </c>
      <c r="C138" s="23" t="n">
        <f aca="false">SUM(B138/$B$165)</f>
        <v>0.000569882969921668</v>
      </c>
      <c r="D138" s="22" t="n">
        <f aca="false">SUM(D139)</f>
        <v>174</v>
      </c>
      <c r="E138" s="23" t="n">
        <f aca="false">D138/$D$165</f>
        <v>0.000193280353041005</v>
      </c>
      <c r="F138" s="22" t="n">
        <f aca="false">SUM(F139)</f>
        <v>143.059</v>
      </c>
      <c r="G138" s="23" t="n">
        <f aca="false">F138/$F$165</f>
        <v>0.000229539031908274</v>
      </c>
      <c r="H138" s="22" t="n">
        <f aca="false">F138/B138*100-100</f>
        <v>-57.8370173887415</v>
      </c>
      <c r="I138" s="24" t="n">
        <f aca="false">F138/D138*100</f>
        <v>82.217816091954</v>
      </c>
    </row>
    <row r="139" customFormat="false" ht="36" hidden="false" customHeight="true" outlineLevel="0" collapsed="false">
      <c r="A139" s="40" t="s">
        <v>66</v>
      </c>
      <c r="B139" s="32" t="n">
        <v>339.3</v>
      </c>
      <c r="C139" s="33" t="n">
        <f aca="false">SUM(B139/$B$165)</f>
        <v>0.000569882969921668</v>
      </c>
      <c r="D139" s="32" t="n">
        <v>174</v>
      </c>
      <c r="E139" s="33" t="n">
        <f aca="false">D139/$D$165</f>
        <v>0.000193280353041005</v>
      </c>
      <c r="F139" s="32" t="n">
        <v>143.059</v>
      </c>
      <c r="G139" s="33" t="n">
        <f aca="false">F139/$F$165</f>
        <v>0.000229539031908274</v>
      </c>
      <c r="H139" s="32" t="n">
        <f aca="false">F139/B139*100-100</f>
        <v>-57.8370173887415</v>
      </c>
      <c r="I139" s="34" t="n">
        <f aca="false">F139/D139*100</f>
        <v>82.217816091954</v>
      </c>
    </row>
    <row r="140" customFormat="false" ht="48.75" hidden="false" customHeight="true" outlineLevel="0" collapsed="false">
      <c r="A140" s="17" t="s">
        <v>141</v>
      </c>
      <c r="B140" s="18" t="n">
        <f aca="false">SUM(B141)</f>
        <v>4936.6</v>
      </c>
      <c r="C140" s="19" t="n">
        <f aca="false">SUM(B140/$B$165)</f>
        <v>0.00829143610172503</v>
      </c>
      <c r="D140" s="18" t="n">
        <f aca="false">SUM(D141)</f>
        <v>2714.2</v>
      </c>
      <c r="E140" s="19" t="n">
        <f aca="false">D140/$D$165</f>
        <v>0.00301495134611435</v>
      </c>
      <c r="F140" s="18" t="n">
        <f aca="false">SUM(F141)</f>
        <v>1921.7</v>
      </c>
      <c r="G140" s="19" t="n">
        <f aca="false">F140/$F$165</f>
        <v>0.00308337928839242</v>
      </c>
      <c r="H140" s="18" t="n">
        <f aca="false">F140/B140*100-100</f>
        <v>-61.0723980067253</v>
      </c>
      <c r="I140" s="20" t="n">
        <f aca="false">F140/D140*100</f>
        <v>70.8017095276693</v>
      </c>
    </row>
    <row r="141" customFormat="false" ht="32.25" hidden="false" customHeight="true" outlineLevel="0" collapsed="false">
      <c r="A141" s="21" t="s">
        <v>142</v>
      </c>
      <c r="B141" s="22" t="n">
        <f aca="false">SUM(B142:B143)</f>
        <v>4936.6</v>
      </c>
      <c r="C141" s="23" t="n">
        <f aca="false">SUM(B141/$B$165)</f>
        <v>0.00829143610172503</v>
      </c>
      <c r="D141" s="22" t="n">
        <f aca="false">SUM(D142:D143)</f>
        <v>2714.2</v>
      </c>
      <c r="E141" s="23" t="n">
        <f aca="false">D141/$D$165</f>
        <v>0.00301495134611435</v>
      </c>
      <c r="F141" s="22" t="n">
        <f aca="false">SUM(F142:F143)</f>
        <v>1921.7</v>
      </c>
      <c r="G141" s="23" t="n">
        <f aca="false">F141/$F$165</f>
        <v>0.00308337928839242</v>
      </c>
      <c r="H141" s="22" t="n">
        <f aca="false">F141/B141*100-100</f>
        <v>-61.0723980067253</v>
      </c>
      <c r="I141" s="24" t="n">
        <f aca="false">F141/D141*100</f>
        <v>70.8017095276693</v>
      </c>
    </row>
    <row r="142" customFormat="false" ht="21" hidden="false" customHeight="true" outlineLevel="0" collapsed="false">
      <c r="A142" s="25" t="s">
        <v>71</v>
      </c>
      <c r="B142" s="26" t="n">
        <v>4473.2</v>
      </c>
      <c r="C142" s="27" t="n">
        <f aca="false">SUM(B142/$B$165)</f>
        <v>0.00751311671398056</v>
      </c>
      <c r="D142" s="26" t="n">
        <v>1736.2</v>
      </c>
      <c r="E142" s="27" t="n">
        <f aca="false">D142/$D$165</f>
        <v>0.0019285824652287</v>
      </c>
      <c r="F142" s="26" t="n">
        <v>1657.8</v>
      </c>
      <c r="G142" s="27" t="n">
        <f aca="false">F142/$F$165</f>
        <v>0.00265995014013475</v>
      </c>
      <c r="H142" s="26" t="n">
        <f aca="false">F142/B142*100-100</f>
        <v>-62.939282840025</v>
      </c>
      <c r="I142" s="28" t="n">
        <f aca="false">F142/D142*100</f>
        <v>95.4843911991706</v>
      </c>
    </row>
    <row r="143" customFormat="false" ht="42" hidden="false" customHeight="true" outlineLevel="0" collapsed="false">
      <c r="A143" s="40" t="s">
        <v>143</v>
      </c>
      <c r="B143" s="32" t="n">
        <v>463.4</v>
      </c>
      <c r="C143" s="33" t="n">
        <f aca="false">SUM(B143/$B$165)</f>
        <v>0.000778319387744476</v>
      </c>
      <c r="D143" s="32" t="n">
        <v>978</v>
      </c>
      <c r="E143" s="33" t="n">
        <f aca="false">D143/$D$165</f>
        <v>0.00108636888088565</v>
      </c>
      <c r="F143" s="32" t="n">
        <v>263.9</v>
      </c>
      <c r="G143" s="33" t="n">
        <f aca="false">F143/$F$165</f>
        <v>0.000423429148257667</v>
      </c>
      <c r="H143" s="32" t="n">
        <f aca="false">F143/B143*100-100</f>
        <v>-43.0513595166163</v>
      </c>
      <c r="I143" s="34" t="n">
        <f aca="false">F143/D143*100</f>
        <v>26.9836400817996</v>
      </c>
    </row>
    <row r="144" customFormat="false" ht="36.75" hidden="false" customHeight="true" outlineLevel="0" collapsed="false">
      <c r="A144" s="17" t="s">
        <v>144</v>
      </c>
      <c r="B144" s="18" t="n">
        <f aca="false">SUM(B145)</f>
        <v>742.4</v>
      </c>
      <c r="C144" s="19" t="n">
        <f aca="false">SUM(B144/$B$165)</f>
        <v>0.00124692342136707</v>
      </c>
      <c r="D144" s="18" t="n">
        <f aca="false">SUM(D145)</f>
        <v>1008</v>
      </c>
      <c r="E144" s="19" t="n">
        <f aca="false">D144/$D$165</f>
        <v>0.00111969307968582</v>
      </c>
      <c r="F144" s="18" t="n">
        <f aca="false">SUM(F145)</f>
        <v>520.9</v>
      </c>
      <c r="G144" s="19" t="n">
        <f aca="false">F144/$F$165</f>
        <v>0.000835787204726862</v>
      </c>
      <c r="H144" s="18" t="s">
        <v>14</v>
      </c>
      <c r="I144" s="20" t="n">
        <f aca="false">F144/D144*100</f>
        <v>51.6765873015873</v>
      </c>
    </row>
    <row r="145" customFormat="false" ht="30.75" hidden="false" customHeight="true" outlineLevel="0" collapsed="false">
      <c r="A145" s="21" t="s">
        <v>145</v>
      </c>
      <c r="B145" s="22" t="n">
        <f aca="false">SUM(B146:B147)</f>
        <v>742.4</v>
      </c>
      <c r="C145" s="23" t="n">
        <f aca="false">SUM(B145/$B$165)</f>
        <v>0.00124692342136707</v>
      </c>
      <c r="D145" s="22" t="n">
        <f aca="false">SUM(D146:D147)</f>
        <v>1008</v>
      </c>
      <c r="E145" s="23" t="n">
        <f aca="false">D145/$D$165</f>
        <v>0.00111969307968582</v>
      </c>
      <c r="F145" s="22" t="n">
        <f aca="false">SUM(F146:F147)</f>
        <v>520.9</v>
      </c>
      <c r="G145" s="23" t="n">
        <f aca="false">F145/$F$165</f>
        <v>0.000835787204726862</v>
      </c>
      <c r="H145" s="22" t="s">
        <v>14</v>
      </c>
      <c r="I145" s="24" t="n">
        <f aca="false">F145/D145*100</f>
        <v>51.6765873015873</v>
      </c>
    </row>
    <row r="146" customFormat="false" ht="20.25" hidden="false" customHeight="true" outlineLevel="0" collapsed="false">
      <c r="A146" s="25" t="s">
        <v>71</v>
      </c>
      <c r="B146" s="26" t="n">
        <v>550</v>
      </c>
      <c r="C146" s="27" t="n">
        <f aca="false">SUM(B146/$B$165)</f>
        <v>0.000923771392445969</v>
      </c>
      <c r="D146" s="26" t="n">
        <v>516</v>
      </c>
      <c r="E146" s="27" t="n">
        <f aca="false">D146/$D$165</f>
        <v>0.000573176219362981</v>
      </c>
      <c r="F146" s="26" t="n">
        <v>252</v>
      </c>
      <c r="G146" s="27" t="n">
        <f aca="false">F146/$F$165</f>
        <v>0.000404335526187693</v>
      </c>
      <c r="H146" s="26" t="s">
        <v>14</v>
      </c>
      <c r="I146" s="28" t="n">
        <f aca="false">F146/D146*100</f>
        <v>48.8372093023256</v>
      </c>
    </row>
    <row r="147" customFormat="false" ht="32.25" hidden="false" customHeight="true" outlineLevel="0" collapsed="false">
      <c r="A147" s="40" t="s">
        <v>143</v>
      </c>
      <c r="B147" s="32" t="n">
        <v>192.4</v>
      </c>
      <c r="C147" s="33" t="n">
        <f aca="false">SUM(B147/$B$165)</f>
        <v>0.000323152028921099</v>
      </c>
      <c r="D147" s="32" t="n">
        <v>492</v>
      </c>
      <c r="E147" s="33" t="n">
        <f aca="false">D147/$D$165</f>
        <v>0.000546516860322843</v>
      </c>
      <c r="F147" s="32" t="n">
        <v>268.9</v>
      </c>
      <c r="G147" s="33" t="n">
        <f aca="false">F147/$F$165</f>
        <v>0.000431451678539169</v>
      </c>
      <c r="H147" s="32" t="s">
        <v>14</v>
      </c>
      <c r="I147" s="34" t="n">
        <f aca="false">F147/D147*100</f>
        <v>54.6544715447154</v>
      </c>
    </row>
    <row r="148" customFormat="false" ht="42" hidden="false" customHeight="true" outlineLevel="0" collapsed="false">
      <c r="A148" s="17" t="s">
        <v>146</v>
      </c>
      <c r="B148" s="18" t="n">
        <f aca="false">SUM(B149)</f>
        <v>1730.2</v>
      </c>
      <c r="C148" s="19" t="n">
        <f aca="false">SUM(B148/$B$165)</f>
        <v>0.00290601684220003</v>
      </c>
      <c r="D148" s="18" t="n">
        <f aca="false">SUM(D149)</f>
        <v>2569.9</v>
      </c>
      <c r="E148" s="19" t="n">
        <f aca="false">D148/$D$165</f>
        <v>0.00285466194988551</v>
      </c>
      <c r="F148" s="18" t="n">
        <f aca="false">SUM(F149)</f>
        <v>2419.8</v>
      </c>
      <c r="G148" s="19" t="n">
        <f aca="false">F148/$F$165</f>
        <v>0.00388258375503563</v>
      </c>
      <c r="H148" s="18" t="n">
        <f aca="false">F148/B148*100-100</f>
        <v>39.8566639694833</v>
      </c>
      <c r="I148" s="20" t="n">
        <f aca="false">F148/D148*100</f>
        <v>94.1593058095646</v>
      </c>
    </row>
    <row r="149" customFormat="false" ht="45.75" hidden="false" customHeight="true" outlineLevel="0" collapsed="false">
      <c r="A149" s="21" t="s">
        <v>147</v>
      </c>
      <c r="B149" s="22" t="n">
        <f aca="false">SUM(B150:B150)</f>
        <v>1730.2</v>
      </c>
      <c r="C149" s="23" t="n">
        <f aca="false">SUM(B149/$B$165)</f>
        <v>0.00290601684220003</v>
      </c>
      <c r="D149" s="22" t="n">
        <f aca="false">SUM(D150:D150)</f>
        <v>2569.9</v>
      </c>
      <c r="E149" s="23" t="n">
        <f aca="false">D149/$D$165</f>
        <v>0.00285466194988551</v>
      </c>
      <c r="F149" s="22" t="n">
        <f aca="false">SUM(F150:F150)</f>
        <v>2419.8</v>
      </c>
      <c r="G149" s="23" t="n">
        <f aca="false">F149/$F$165</f>
        <v>0.00388258375503563</v>
      </c>
      <c r="H149" s="22" t="n">
        <f aca="false">F149/B149*100-100</f>
        <v>39.8566639694833</v>
      </c>
      <c r="I149" s="24" t="n">
        <f aca="false">F149/D149*100</f>
        <v>94.1593058095646</v>
      </c>
    </row>
    <row r="150" customFormat="false" ht="54" hidden="false" customHeight="true" outlineLevel="0" collapsed="false">
      <c r="A150" s="40" t="s">
        <v>127</v>
      </c>
      <c r="B150" s="32" t="n">
        <v>1730.2</v>
      </c>
      <c r="C150" s="33" t="n">
        <f aca="false">SUM(B150/$B$165)</f>
        <v>0.00290601684220003</v>
      </c>
      <c r="D150" s="32" t="n">
        <v>2569.9</v>
      </c>
      <c r="E150" s="33" t="n">
        <f aca="false">D150/$D$165</f>
        <v>0.00285466194988551</v>
      </c>
      <c r="F150" s="32" t="n">
        <v>2419.8</v>
      </c>
      <c r="G150" s="33" t="n">
        <f aca="false">F150/$F$165</f>
        <v>0.00388258375503563</v>
      </c>
      <c r="H150" s="32" t="n">
        <f aca="false">F150/B150*100-100</f>
        <v>39.8566639694833</v>
      </c>
      <c r="I150" s="34" t="n">
        <f aca="false">F150/D150*100</f>
        <v>94.1593058095646</v>
      </c>
    </row>
    <row r="151" customFormat="false" ht="48" hidden="false" customHeight="true" outlineLevel="0" collapsed="false">
      <c r="A151" s="17" t="s">
        <v>148</v>
      </c>
      <c r="B151" s="18" t="n">
        <f aca="false">SUM(B152)</f>
        <v>4331.2</v>
      </c>
      <c r="C151" s="19" t="n">
        <f aca="false">SUM(B151/$B$165)</f>
        <v>0.00727461573629451</v>
      </c>
      <c r="D151" s="18" t="n">
        <f aca="false">SUM(D152)</f>
        <v>1978.8</v>
      </c>
      <c r="E151" s="19" t="n">
        <f aca="false">D151/$D$165</f>
        <v>0.00219806415285943</v>
      </c>
      <c r="F151" s="18" t="n">
        <f aca="false">SUM(F152)</f>
        <v>1472.6</v>
      </c>
      <c r="G151" s="19" t="n">
        <f aca="false">F151/$F$165</f>
        <v>0.00236279561850792</v>
      </c>
      <c r="H151" s="18" t="n">
        <f aca="false">F151/B151*100-100</f>
        <v>-66.000184706317</v>
      </c>
      <c r="I151" s="20" t="n">
        <f aca="false">F151/D151*100</f>
        <v>74.4188397008288</v>
      </c>
    </row>
    <row r="152" customFormat="false" ht="33.75" hidden="false" customHeight="true" outlineLevel="0" collapsed="false">
      <c r="A152" s="21" t="s">
        <v>149</v>
      </c>
      <c r="B152" s="22" t="n">
        <f aca="false">SUM(B153)</f>
        <v>4331.2</v>
      </c>
      <c r="C152" s="23" t="n">
        <f aca="false">SUM(B152/$B$165)</f>
        <v>0.00727461573629451</v>
      </c>
      <c r="D152" s="22" t="n">
        <f aca="false">SUM(D153)</f>
        <v>1978.8</v>
      </c>
      <c r="E152" s="23" t="n">
        <f aca="false">D152/$D$165</f>
        <v>0.00219806415285943</v>
      </c>
      <c r="F152" s="22" t="n">
        <f aca="false">SUM(F153)</f>
        <v>1472.6</v>
      </c>
      <c r="G152" s="23" t="n">
        <f aca="false">F152/$F$165</f>
        <v>0.00236279561850792</v>
      </c>
      <c r="H152" s="22" t="n">
        <f aca="false">F152/B152*100-100</f>
        <v>-66.000184706317</v>
      </c>
      <c r="I152" s="24" t="n">
        <f aca="false">F152/D152*100</f>
        <v>74.4188397008288</v>
      </c>
    </row>
    <row r="153" customFormat="false" ht="36" hidden="false" customHeight="true" outlineLevel="0" collapsed="false">
      <c r="A153" s="40" t="s">
        <v>66</v>
      </c>
      <c r="B153" s="32" t="n">
        <v>4331.2</v>
      </c>
      <c r="C153" s="33" t="n">
        <f aca="false">SUM(B153/$B$165)</f>
        <v>0.00727461573629451</v>
      </c>
      <c r="D153" s="32" t="n">
        <v>1978.8</v>
      </c>
      <c r="E153" s="33" t="n">
        <f aca="false">D153/$D$165</f>
        <v>0.00219806415285943</v>
      </c>
      <c r="F153" s="32" t="n">
        <v>1472.6</v>
      </c>
      <c r="G153" s="33" t="n">
        <f aca="false">F153/$F$165</f>
        <v>0.00236279561850792</v>
      </c>
      <c r="H153" s="32" t="n">
        <f aca="false">F153/B153*100-100</f>
        <v>-66.000184706317</v>
      </c>
      <c r="I153" s="34" t="n">
        <f aca="false">F153/D153*100</f>
        <v>74.4188397008288</v>
      </c>
    </row>
    <row r="154" customFormat="false" ht="48" hidden="false" customHeight="true" outlineLevel="0" collapsed="false">
      <c r="A154" s="17" t="s">
        <v>150</v>
      </c>
      <c r="B154" s="18" t="n">
        <f aca="false">SUM(B155)</f>
        <v>536.2</v>
      </c>
      <c r="C154" s="19" t="n">
        <f aca="false">SUM(B154/$B$165)</f>
        <v>0.000900593128417325</v>
      </c>
      <c r="D154" s="18" t="n">
        <f aca="false">SUM(D155)</f>
        <v>1158</v>
      </c>
      <c r="E154" s="19" t="n">
        <f aca="false">D154/$D$165</f>
        <v>0.00128631407368669</v>
      </c>
      <c r="F154" s="18" t="n">
        <f aca="false">SUM(F155)</f>
        <v>565.8</v>
      </c>
      <c r="G154" s="19" t="n">
        <f aca="false">F154/$F$165</f>
        <v>0.000907829526654748</v>
      </c>
      <c r="H154" s="18" t="n">
        <f aca="false">F154/B154*100-100</f>
        <v>5.52032823573292</v>
      </c>
      <c r="I154" s="20" t="n">
        <f aca="false">F154/D154*100</f>
        <v>48.860103626943</v>
      </c>
    </row>
    <row r="155" customFormat="false" ht="48" hidden="false" customHeight="true" outlineLevel="0" collapsed="false">
      <c r="A155" s="21" t="s">
        <v>151</v>
      </c>
      <c r="B155" s="22" t="n">
        <f aca="false">SUM(B156)</f>
        <v>536.2</v>
      </c>
      <c r="C155" s="23" t="n">
        <f aca="false">SUM(B155/$B$165)</f>
        <v>0.000900593128417325</v>
      </c>
      <c r="D155" s="22" t="n">
        <f aca="false">SUM(D156)</f>
        <v>1158</v>
      </c>
      <c r="E155" s="23" t="n">
        <f aca="false">D155/$D$165</f>
        <v>0.00128631407368669</v>
      </c>
      <c r="F155" s="22" t="n">
        <f aca="false">SUM(F156)</f>
        <v>565.8</v>
      </c>
      <c r="G155" s="23" t="n">
        <f aca="false">F155/$F$165</f>
        <v>0.000907829526654748</v>
      </c>
      <c r="H155" s="22" t="n">
        <f aca="false">F155/B155*100-100</f>
        <v>5.52032823573292</v>
      </c>
      <c r="I155" s="24" t="n">
        <f aca="false">F155/D155*100</f>
        <v>48.860103626943</v>
      </c>
    </row>
    <row r="156" customFormat="false" ht="48" hidden="false" customHeight="true" outlineLevel="0" collapsed="false">
      <c r="A156" s="40" t="s">
        <v>127</v>
      </c>
      <c r="B156" s="32" t="n">
        <v>536.2</v>
      </c>
      <c r="C156" s="33" t="n">
        <f aca="false">SUM(B156/$B$165)</f>
        <v>0.000900593128417325</v>
      </c>
      <c r="D156" s="32" t="n">
        <v>1158</v>
      </c>
      <c r="E156" s="33" t="n">
        <f aca="false">D156/$D$165</f>
        <v>0.00128631407368669</v>
      </c>
      <c r="F156" s="32" t="n">
        <v>565.8</v>
      </c>
      <c r="G156" s="33" t="n">
        <f aca="false">F156/$F$165</f>
        <v>0.000907829526654748</v>
      </c>
      <c r="H156" s="32" t="n">
        <f aca="false">F156/B156*100-100</f>
        <v>5.52032823573292</v>
      </c>
      <c r="I156" s="34" t="n">
        <f aca="false">F156/D156*100</f>
        <v>48.860103626943</v>
      </c>
    </row>
    <row r="157" customFormat="false" ht="37.5" hidden="false" customHeight="true" outlineLevel="0" collapsed="false">
      <c r="A157" s="17" t="s">
        <v>152</v>
      </c>
      <c r="B157" s="18" t="n">
        <f aca="false">SUM(B158)</f>
        <v>293.9</v>
      </c>
      <c r="C157" s="19" t="n">
        <f aca="false">SUM(B157/$B$165)</f>
        <v>0.000493629840436128</v>
      </c>
      <c r="D157" s="18" t="n">
        <f aca="false">SUM(D158)</f>
        <v>1184.5</v>
      </c>
      <c r="E157" s="19" t="n">
        <f aca="false">D157/$D$165</f>
        <v>0.00131575044929351</v>
      </c>
      <c r="F157" s="18" t="n">
        <f aca="false">SUM(F158)</f>
        <v>621.9</v>
      </c>
      <c r="G157" s="19" t="n">
        <f aca="false">F157/$F$165</f>
        <v>0.000997842316413199</v>
      </c>
      <c r="H157" s="18" t="n">
        <f aca="false">F157/B157*100-100</f>
        <v>111.602585913576</v>
      </c>
      <c r="I157" s="20" t="n">
        <f aca="false">F157/D157*100</f>
        <v>52.5031658927818</v>
      </c>
    </row>
    <row r="158" customFormat="false" ht="32.25" hidden="false" customHeight="true" outlineLevel="0" collapsed="false">
      <c r="A158" s="21" t="s">
        <v>153</v>
      </c>
      <c r="B158" s="22" t="n">
        <f aca="false">SUM(B159:B161)</f>
        <v>293.9</v>
      </c>
      <c r="C158" s="23" t="n">
        <f aca="false">SUM(B158/$B$165)</f>
        <v>0.000493629840436128</v>
      </c>
      <c r="D158" s="22" t="n">
        <f aca="false">SUM(D159:D160)</f>
        <v>1184.5</v>
      </c>
      <c r="E158" s="23" t="n">
        <f aca="false">D158/$D$165</f>
        <v>0.00131575044929351</v>
      </c>
      <c r="F158" s="22" t="n">
        <f aca="false">SUM(F159:F160)</f>
        <v>621.9</v>
      </c>
      <c r="G158" s="23" t="n">
        <f aca="false">F158/$F$165</f>
        <v>0.000997842316413199</v>
      </c>
      <c r="H158" s="22" t="n">
        <f aca="false">F158/B158*100-100</f>
        <v>111.602585913576</v>
      </c>
      <c r="I158" s="24" t="n">
        <f aca="false">F158/D158*100</f>
        <v>52.5031658927818</v>
      </c>
    </row>
    <row r="159" customFormat="false" ht="21" hidden="false" customHeight="true" outlineLevel="0" collapsed="false">
      <c r="A159" s="25" t="s">
        <v>71</v>
      </c>
      <c r="B159" s="26" t="n">
        <v>169</v>
      </c>
      <c r="C159" s="27" t="n">
        <f aca="false">SUM(B159/$B$165)</f>
        <v>0.000283849755133398</v>
      </c>
      <c r="D159" s="26" t="n">
        <v>634.5</v>
      </c>
      <c r="E159" s="27" t="n">
        <f aca="false">D159/$D$165</f>
        <v>0.000704806804623666</v>
      </c>
      <c r="F159" s="26" t="n">
        <v>471.2</v>
      </c>
      <c r="G159" s="27" t="n">
        <f aca="false">F159/$F$165</f>
        <v>0.000756043253728734</v>
      </c>
      <c r="H159" s="26" t="s">
        <v>14</v>
      </c>
      <c r="I159" s="28" t="n">
        <f aca="false">F159/D159*100</f>
        <v>74.2631993695823</v>
      </c>
    </row>
    <row r="160" customFormat="false" ht="37.5" hidden="false" customHeight="true" outlineLevel="0" collapsed="false">
      <c r="A160" s="25" t="s">
        <v>143</v>
      </c>
      <c r="B160" s="26" t="n">
        <v>124.9</v>
      </c>
      <c r="C160" s="27" t="n">
        <f aca="false">SUM(B160/$B$165)</f>
        <v>0.00020978008530273</v>
      </c>
      <c r="D160" s="26" t="n">
        <v>550</v>
      </c>
      <c r="E160" s="27" t="n">
        <f aca="false">D160/$D$165</f>
        <v>0.000610943644669844</v>
      </c>
      <c r="F160" s="26" t="n">
        <v>150.7</v>
      </c>
      <c r="G160" s="27" t="n">
        <f aca="false">F160/$F$165</f>
        <v>0.000241799062684466</v>
      </c>
      <c r="H160" s="26" t="s">
        <v>14</v>
      </c>
      <c r="I160" s="28" t="n">
        <f aca="false">F160/D160*100</f>
        <v>27.4</v>
      </c>
    </row>
    <row r="161" customFormat="false" ht="51.75" hidden="false" customHeight="true" outlineLevel="0" collapsed="false">
      <c r="A161" s="50" t="s">
        <v>127</v>
      </c>
      <c r="B161" s="32" t="n">
        <v>0</v>
      </c>
      <c r="C161" s="33" t="n">
        <f aca="false">SUM(B161/$B$165)</f>
        <v>0</v>
      </c>
      <c r="D161" s="32" t="n">
        <v>0</v>
      </c>
      <c r="E161" s="33" t="n">
        <f aca="false">D161/$D$165</f>
        <v>0</v>
      </c>
      <c r="F161" s="32" t="n">
        <v>0</v>
      </c>
      <c r="G161" s="33" t="n">
        <f aca="false">F161/$F$165</f>
        <v>0</v>
      </c>
      <c r="H161" s="32" t="e">
        <f aca="false">F161/B161*100-100</f>
        <v>#DIV/0!</v>
      </c>
      <c r="I161" s="34" t="e">
        <f aca="false">F161/D161*100</f>
        <v>#DIV/0!</v>
      </c>
    </row>
    <row r="162" customFormat="false" ht="47.25" hidden="false" customHeight="true" outlineLevel="0" collapsed="false">
      <c r="A162" s="17" t="s">
        <v>154</v>
      </c>
      <c r="B162" s="18" t="n">
        <f aca="false">SUM(B163)</f>
        <v>81.4</v>
      </c>
      <c r="C162" s="19" t="n">
        <f aca="false">SUM(B162/$B$165)</f>
        <v>0.000136718166082003</v>
      </c>
      <c r="D162" s="18" t="n">
        <f aca="false">SUM(D163)</f>
        <v>454.5</v>
      </c>
      <c r="E162" s="19" t="n">
        <f aca="false">D162/$D$165</f>
        <v>0.000504861611822626</v>
      </c>
      <c r="F162" s="18" t="n">
        <f aca="false">SUM(F163)</f>
        <v>222.1</v>
      </c>
      <c r="G162" s="19" t="n">
        <f aca="false">F162/$F$165</f>
        <v>0.000356360795104312</v>
      </c>
      <c r="H162" s="18" t="n">
        <f aca="false">F162/B162*100-100</f>
        <v>172.850122850123</v>
      </c>
      <c r="I162" s="20" t="n">
        <f aca="false">F162/D162*100</f>
        <v>48.8668866886689</v>
      </c>
    </row>
    <row r="163" customFormat="false" ht="33.75" hidden="false" customHeight="true" outlineLevel="0" collapsed="false">
      <c r="A163" s="21" t="s">
        <v>155</v>
      </c>
      <c r="B163" s="22" t="n">
        <f aca="false">SUM(B164)</f>
        <v>81.4</v>
      </c>
      <c r="C163" s="23" t="n">
        <f aca="false">SUM(B163/$B$165)</f>
        <v>0.000136718166082003</v>
      </c>
      <c r="D163" s="22" t="n">
        <f aca="false">SUM(D164)</f>
        <v>454.5</v>
      </c>
      <c r="E163" s="23" t="n">
        <f aca="false">D163/$D$165</f>
        <v>0.000504861611822626</v>
      </c>
      <c r="F163" s="22" t="n">
        <f aca="false">SUM(F164)</f>
        <v>222.1</v>
      </c>
      <c r="G163" s="23" t="n">
        <f aca="false">F163/$F$165</f>
        <v>0.000356360795104312</v>
      </c>
      <c r="H163" s="22" t="n">
        <f aca="false">F163/B163*100-100</f>
        <v>172.850122850123</v>
      </c>
      <c r="I163" s="24" t="n">
        <f aca="false">F163/D163*100</f>
        <v>48.8668866886689</v>
      </c>
    </row>
    <row r="164" customFormat="false" ht="30.75" hidden="false" customHeight="true" outlineLevel="0" collapsed="false">
      <c r="A164" s="25" t="s">
        <v>66</v>
      </c>
      <c r="B164" s="26" t="n">
        <v>81.4</v>
      </c>
      <c r="C164" s="27" t="n">
        <f aca="false">SUM(B164/$B$165)</f>
        <v>0.000136718166082003</v>
      </c>
      <c r="D164" s="26" t="n">
        <v>454.5</v>
      </c>
      <c r="E164" s="27" t="n">
        <f aca="false">D164/$D$165</f>
        <v>0.000504861611822626</v>
      </c>
      <c r="F164" s="26" t="n">
        <v>222.1</v>
      </c>
      <c r="G164" s="27" t="n">
        <f aca="false">F164/$F$165</f>
        <v>0.000356360795104312</v>
      </c>
      <c r="H164" s="26" t="n">
        <f aca="false">F164/B164*100-100</f>
        <v>172.850122850123</v>
      </c>
      <c r="I164" s="28" t="n">
        <f aca="false">F164/D164*100</f>
        <v>48.8668866886689</v>
      </c>
    </row>
    <row r="165" customFormat="false" ht="15" hidden="false" customHeight="false" outlineLevel="0" collapsed="false">
      <c r="A165" s="30" t="s">
        <v>156</v>
      </c>
      <c r="B165" s="51" t="n">
        <f aca="false">SUM(B5+B21+B38+B40+B56+B63+B66+B69+B74+B81+B121+B124+B128+B131+B134+B137+B140+B144+B148+B151+B154+B157+B162)</f>
        <v>595385.4</v>
      </c>
      <c r="C165" s="52" t="s">
        <v>15</v>
      </c>
      <c r="D165" s="51" t="n">
        <f aca="false">SUM(D5+D21+D38+D40+D56+D63+D66+D69+D74+D81+D121+D124+D128+D131+D134+D137+D140+D144+D148+D151+D154+D157+D162)</f>
        <v>900246.7</v>
      </c>
      <c r="E165" s="52" t="s">
        <v>15</v>
      </c>
      <c r="F165" s="51" t="n">
        <f aca="false">SUM(F5+F21+F38+F40+F56+F63+F66+F69+F74+F81+F121+F124+F128+F131+F134+F137+F140+F144+F148+F151+F154+F157+F162)</f>
        <v>623244.765</v>
      </c>
      <c r="G165" s="53" t="s">
        <v>14</v>
      </c>
      <c r="H165" s="26" t="s">
        <v>15</v>
      </c>
      <c r="I165" s="54" t="s">
        <v>15</v>
      </c>
    </row>
    <row r="168" customFormat="false" ht="24.75" hidden="false" customHeight="true" outlineLevel="0" collapsed="false">
      <c r="A168" s="55" t="s">
        <v>157</v>
      </c>
      <c r="B168" s="55"/>
      <c r="C168" s="55"/>
      <c r="D168" s="55"/>
      <c r="E168" s="55"/>
      <c r="F168" s="55"/>
      <c r="G168" s="55"/>
      <c r="H168" s="55"/>
      <c r="I168" s="55"/>
    </row>
    <row r="169" customFormat="false" ht="19.5" hidden="false" customHeight="true" outlineLevel="0" collapsed="false">
      <c r="A169" s="56" t="s">
        <v>158</v>
      </c>
      <c r="B169" s="56"/>
      <c r="C169" s="56"/>
    </row>
    <row r="170" customFormat="false" ht="13.5" hidden="false" customHeight="true" outlineLevel="0" collapsed="false">
      <c r="A170" s="56" t="s">
        <v>159</v>
      </c>
      <c r="B170" s="56"/>
      <c r="C170" s="56"/>
    </row>
    <row r="171" customFormat="false" ht="15" hidden="false" customHeight="true" outlineLevel="0" collapsed="false">
      <c r="A171" s="56" t="s">
        <v>160</v>
      </c>
      <c r="B171" s="56"/>
    </row>
    <row r="172" customFormat="false" ht="12.75" hidden="false" customHeight="false" outlineLevel="0" collapsed="false">
      <c r="A172" s="57" t="s">
        <v>161</v>
      </c>
    </row>
    <row r="173" customFormat="false" ht="12.75" hidden="false" customHeight="false" outlineLevel="0" collapsed="false">
      <c r="A173" s="57" t="s">
        <v>162</v>
      </c>
    </row>
  </sheetData>
  <mergeCells count="5">
    <mergeCell ref="A1:I1"/>
    <mergeCell ref="A168:I168"/>
    <mergeCell ref="A169:C169"/>
    <mergeCell ref="A170:C170"/>
    <mergeCell ref="A171:B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1:47:31Z</dcterms:created>
  <dc:creator>Екатерина Козлова</dc:creator>
  <dc:description/>
  <dc:language>en-US</dc:language>
  <cp:lastModifiedBy>Maria</cp:lastModifiedBy>
  <dcterms:modified xsi:type="dcterms:W3CDTF">2024-10-21T08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