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58">
  <si>
    <t xml:space="preserve">Информация о расходах консолидированного бюджета Кемского муниципального района по муниципальным программам и непрограмным направлениям деятельности за 1 полугодие 2024 года</t>
  </si>
  <si>
    <t xml:space="preserve">тыс. руб.</t>
  </si>
  <si>
    <t xml:space="preserve">Наименование показателя</t>
  </si>
  <si>
    <t xml:space="preserve">Факт на 01.07.2023 отчетный год</t>
  </si>
  <si>
    <t xml:space="preserve">Уд. Вес в общем объеме (по гр.2)</t>
  </si>
  <si>
    <t xml:space="preserve">План на 2024 год по состоянию на 01.07.2024 (текущий ) год</t>
  </si>
  <si>
    <t xml:space="preserve">Уд. Вес в общем объеме</t>
  </si>
  <si>
    <t xml:space="preserve">Факт на 01.07.2024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х</t>
  </si>
  <si>
    <t xml:space="preserve">x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Реализация отдельных мероприятий по образовательным программам начального, общего, основного общего, среднего общего федерального проекта "Успех каждого ребенка" национального проекта "Образование"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гиональный проект «Культурная среда» в рамках реализации национального проекта «Культура»</t>
  </si>
  <si>
    <t xml:space="preserve">Основное мероприятие «Реализации дополнительного образования по общеразвивающей программе» </t>
  </si>
  <si>
    <t xml:space="preserve">Основное мероприятие "Реализация мероприятий регионального проекта "Цифровая культура" национального проекта "Культура"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 Подпрограмма "Охрана и сохранение объектов культурного наследия (памятников истории и культуры), расположенных в границах Кемского муниципального района</t>
  </si>
  <si>
    <t xml:space="preserve">Основное мероприятие "Обеспечение сохранности объектов культурного наследия"</t>
  </si>
  <si>
    <t xml:space="preserve">2.5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 Подпрограмма «Профилактика правонарушений»</t>
  </si>
  <si>
    <t xml:space="preserve">Основное мероприятие "Развитие воспитательной и пропагандитской работы с населением"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4.4. Подпрограмма "Профилактика правонарушений"</t>
  </si>
  <si>
    <t xml:space="preserve">Основное мероприятие "Проведение акции "День борьбы с вредными привычками"</t>
  </si>
  <si>
    <t xml:space="preserve">4.5. Подпрограмма "Противодействие экстремизму на территории Кемского муниципального района"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мероприятий по защите населения и территорий от чрезвычайных ситуаций природного и техногенного характера, гражданская оборона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Основное мероприятие "Организация уличного освещения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жилищному хозяйству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Реализация мероприятий региональной программы Республики Карелия «Модернизация систем коммунальной инфраструктуры Республики Карелия (2023-2027 годы)» за счет средств, поступивших от публично-правовой компании «Фонд развития территорий»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местных инициатив граждан, проживающих в муниципальных образованиях</t>
  </si>
  <si>
    <t xml:space="preserve">Мероприятия по ликвидации мест несанкционированного размещения отходов производства и потребления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внешнему муниципальному контролю</t>
  </si>
  <si>
    <t xml:space="preserve">Представительские расходы муниципального образования </t>
  </si>
  <si>
    <t xml:space="preserve">Проведение выборов главы</t>
  </si>
  <si>
    <t xml:space="preserve">Проведение выборов депутатов представительного органа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Выполнение других обязательств органов муниципального образования</t>
  </si>
  <si>
    <t xml:space="preserve">Расходы по несвоевременному исполнению судебных решений </t>
  </si>
  <si>
    <t xml:space="preserve">Подготовка к праздничным мероприятиям</t>
  </si>
  <si>
    <t xml:space="preserve">Мероприятия по опубликованию (обнародованию) правовых актов и доведение информации до населения </t>
  </si>
  <si>
    <t xml:space="preserve">Мероприятия по осуществлению подвоза воды населению</t>
  </si>
  <si>
    <t xml:space="preserve">Реализация мероприятий по паромной переправе</t>
  </si>
  <si>
    <t xml:space="preserve">Мероприятия по пожарному надзору и обеспечению пожарной безопасности </t>
  </si>
  <si>
    <t xml:space="preserve">Компенсация части потерь в доходах муниципальных унитарных предприятий осуществляющие деятельность по обеспечению содержания и эксплуатации городской бани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Реализация мероприятий в рамках иного межбюджетного трансферта на организацию информирования населения на тему патриотизма на территории Республики Карелия</t>
  </si>
  <si>
    <t xml:space="preserve">Софинансирование мероприятий по ликвидации мест несанкционированного размещения отходов производства и потребления </t>
  </si>
  <si>
    <t xml:space="preserve">Расходы на содержание аппаратов, финансовое обеспечение деятельности учреждений</t>
  </si>
  <si>
    <t xml:space="preserve">Глава муниципального образования (Расходы на выплаты персоналу государственных (муниципальных) органов)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контрольно - счетного органа </t>
  </si>
  <si>
    <t xml:space="preserve">Осуществление полномочий контрольно-счётного органа по  внешнему муниципальному финансовому контролю </t>
  </si>
  <si>
    <t xml:space="preserve">Услуги, связанные с обеспечением деятельности организаций</t>
  </si>
  <si>
    <t xml:space="preserve">Реализация мероприятий в рамках иного межбюджетного трансферта на поощрение муниципальных образований за содействие в выполнении поручения Президента Российской Федерации от 14 февраля 2023 года</t>
  </si>
  <si>
    <t xml:space="preserve">11. Муниципальная программа "Повышение безопасности дорожного движения на территории Кемского городского поселения"</t>
  </si>
  <si>
    <t xml:space="preserve">11.1. Муниципальная программа "Повышение безопасности дорожного движения на территории Кемского городского поселения"</t>
  </si>
  <si>
    <t xml:space="preserve">Основное мероприятие «Капитальный ремонт, ремонт и содержание дорог общего пользования на территории населенных пунктов муниципального образования»</t>
  </si>
  <si>
    <t xml:space="preserve">12. Адресная программа "Переселение граждан из аварийного жилищного фонда"</t>
  </si>
  <si>
    <t xml:space="preserve">12.1.Подпрограмма "Переселение граждан из аварийного жилищного фонда"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14. Муниципальная программа "Формирование современной городской среды на территории Кемского городского поселения"</t>
  </si>
  <si>
    <t xml:space="preserve">14.1. Муниципальная программа "Формирование современной городской среды на территории Кемского городского поселения</t>
  </si>
  <si>
    <t xml:space="preserve">Основное мероприятие «Реализация мероприятий по повышению качества условий проживания населения федерального проекта «Формирование комфортной городской среды» национального проекта «Жилье и городская среда»</t>
  </si>
  <si>
    <t xml:space="preserve">15. 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5.1.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6. Муниципальная программа «Повышение безопасности дорожного движения на территории Рабочеостровского сельского поселения»</t>
  </si>
  <si>
    <t xml:space="preserve">16.1. Муниципальная программа «Повышение безопасности дорожного движения на территории Рабочеостровского сельского поселения»</t>
  </si>
  <si>
    <t xml:space="preserve">17. Муниципальная программа «Управление муниципальным имуществом в Рабочеостровским сельском поселении»</t>
  </si>
  <si>
    <t xml:space="preserve">17.1. Муниципальная программа «Управление муниципальным имуществом в Рабочеостровским сельском поселении»</t>
  </si>
  <si>
    <t xml:space="preserve">18. Муниципальная программа "Благоустройство на территории Рабочеостровского сельского поселения"</t>
  </si>
  <si>
    <t xml:space="preserve">18.1. Муниципальная программа "Благоустройство на территории Рабочеостровского сельского поселения"</t>
  </si>
  <si>
    <t xml:space="preserve">Основное мероприятие «Организация уличного освещения»</t>
  </si>
  <si>
    <t xml:space="preserve">20. Муниципальная программа "Благоустройство на территории Кривопорожского сельского поселения"</t>
  </si>
  <si>
    <t xml:space="preserve">20.1. Муниципальная программа "Благоустройство на территории Кривопорожского сельского поселения"</t>
  </si>
  <si>
    <t xml:space="preserve">21. Муниципальная программа «Повышение безопасности дорожного движения на территории Кривопорожского сельского поселения»</t>
  </si>
  <si>
    <t xml:space="preserve">21.1. Муниципальная программа «Повышение безопасности дорожного движения на территории Кривопорожского сельского поселения»</t>
  </si>
  <si>
    <t xml:space="preserve">22. Муниципальная программа «Экономическое развитие и поддержка экономики в Кривопорожском сельском поселении»</t>
  </si>
  <si>
    <t xml:space="preserve">22.1. Подпрограмма «Управление муниципальным имуществом в Кривопорожском сельском поселении» </t>
  </si>
  <si>
    <t xml:space="preserve">24. Муниципальная программа «Повышение безопасности дорожного движения на территории Куземского сельского поселения»</t>
  </si>
  <si>
    <t xml:space="preserve">24.1. Муниципальная программа «Повышение безопасности дорожного движения на территории Куземского сельского поселения»</t>
  </si>
  <si>
    <t xml:space="preserve">25. Муниципальная программа "Благоустройство на территории Куземского сельского поселения"</t>
  </si>
  <si>
    <t xml:space="preserve">25.1. Муниципальная программа "Благоустройство на территории Куземского сельского поселения"</t>
  </si>
  <si>
    <t xml:space="preserve">26. Муниципальная программа «Экономическое развитие и поддержка экономики в Куземском  сельском поселении»</t>
  </si>
  <si>
    <t xml:space="preserve">26.1. Подпрограмма «Управление муниципальным имуществом в сельском поселении»</t>
  </si>
  <si>
    <t xml:space="preserve">ИТОГО РАСХОДОВ</t>
  </si>
  <si>
    <r>
      <rPr>
        <b val="true"/>
        <u val="single"/>
        <sz val="10"/>
        <rFont val="Arial"/>
        <family val="2"/>
        <charset val="204"/>
      </rPr>
      <t xml:space="preserve">Справочно: </t>
    </r>
    <r>
      <rPr>
        <sz val="10"/>
        <rFont val="Arial"/>
        <family val="2"/>
        <charset val="204"/>
      </rPr>
      <t xml:space="preserve">Данные отчета по плановым показателям на 01.07.2024 отличаются от плановых показателей по форме 317 (консолидация) на сумму 16 939,0 тыс. рублей. В отчете не учтены:</t>
    </r>
  </si>
  <si>
    <t xml:space="preserve">* модернизация систем коммунальной инфраструктуры в сумме 1 959,0 тыс. рублей;</t>
  </si>
  <si>
    <t xml:space="preserve">* переселение граждан в сумме 14 935,5 тыс. рублей. (в ф.317 данная сумма указана дважды)</t>
  </si>
  <si>
    <t xml:space="preserve">* поощрение мун. Служащих на Кривой в сумме 44,8 тыс. рублей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4.57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4.29"/>
    <col collapsed="false" customWidth="true" hidden="false" outlineLevel="0" max="6" min="6" style="3" width="15.85"/>
    <col collapsed="false" customWidth="true" hidden="false" outlineLevel="0" max="7" min="7" style="3" width="16"/>
    <col collapsed="false" customWidth="true" hidden="false" outlineLevel="0" max="8" min="8" style="3" width="12.29"/>
    <col collapsed="false" customWidth="true" hidden="false" outlineLevel="0" max="9" min="9" style="3" width="13.1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8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J3" s="11"/>
      <c r="K3" s="12"/>
    </row>
    <row r="4" customFormat="false" ht="15.75" hidden="false" customHeight="fals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</row>
    <row r="5" customFormat="false" ht="43.5" hidden="false" customHeight="false" outlineLevel="0" collapsed="false">
      <c r="A5" s="16" t="s">
        <v>10</v>
      </c>
      <c r="B5" s="17" t="n">
        <f aca="false">SUM(B6+B9+B13+B17+B20)</f>
        <v>273997.1</v>
      </c>
      <c r="C5" s="18" t="n">
        <f aca="false">SUM(B5/$B$162)</f>
        <v>0.644137522465709</v>
      </c>
      <c r="D5" s="17" t="n">
        <f aca="false">SUM(D6+D9+D13+D17+D20)</f>
        <v>520613.7</v>
      </c>
      <c r="E5" s="18" t="n">
        <f aca="false">D5/$D$162</f>
        <v>0.623856527798931</v>
      </c>
      <c r="F5" s="17" t="n">
        <f aca="false">SUM(F6+F9+F13+F17+F20)</f>
        <v>302781.1</v>
      </c>
      <c r="G5" s="18" t="n">
        <f aca="false">F5/$F$162</f>
        <v>0.692497664275479</v>
      </c>
      <c r="H5" s="17" t="n">
        <f aca="false">F5/B5*100-100</f>
        <v>10.5052206756933</v>
      </c>
      <c r="I5" s="19" t="n">
        <f aca="false">F5/D5*100</f>
        <v>58.1584964053001</v>
      </c>
    </row>
    <row r="6" customFormat="false" ht="32.25" hidden="false" customHeight="true" outlineLevel="0" collapsed="false">
      <c r="A6" s="20" t="s">
        <v>11</v>
      </c>
      <c r="B6" s="21" t="n">
        <f aca="false">B7+B8</f>
        <v>63650</v>
      </c>
      <c r="C6" s="22" t="n">
        <f aca="false">SUM(B6/$B$162)</f>
        <v>0.14963426001568</v>
      </c>
      <c r="D6" s="21" t="n">
        <f aca="false">D7</f>
        <v>127132.2</v>
      </c>
      <c r="E6" s="22" t="n">
        <f aca="false">D6/$D$162</f>
        <v>0.152343768255502</v>
      </c>
      <c r="F6" s="21" t="n">
        <f aca="false">F7</f>
        <v>71037.7</v>
      </c>
      <c r="G6" s="22" t="n">
        <f aca="false">F6/$F$162</f>
        <v>0.162471968446849</v>
      </c>
      <c r="H6" s="21" t="n">
        <f aca="false">F6/B6*100-100</f>
        <v>11.6067556952082</v>
      </c>
      <c r="I6" s="23" t="n">
        <f aca="false">F6/D6*100</f>
        <v>55.8770319399806</v>
      </c>
    </row>
    <row r="7" customFormat="false" ht="45" hidden="false" customHeight="false" outlineLevel="0" collapsed="false">
      <c r="A7" s="24" t="s">
        <v>12</v>
      </c>
      <c r="B7" s="25" t="n">
        <v>63650</v>
      </c>
      <c r="C7" s="26" t="n">
        <f aca="false">SUM(B7/$B$162)</f>
        <v>0.14963426001568</v>
      </c>
      <c r="D7" s="25" t="n">
        <v>127132.2</v>
      </c>
      <c r="E7" s="26" t="n">
        <f aca="false">D7/$D$162</f>
        <v>0.152343768255502</v>
      </c>
      <c r="F7" s="25" t="n">
        <v>71037.7</v>
      </c>
      <c r="G7" s="26" t="n">
        <f aca="false">F7/$F$162</f>
        <v>0.162471968446849</v>
      </c>
      <c r="H7" s="25" t="n">
        <f aca="false">F7/B7*100-100</f>
        <v>11.6067556952082</v>
      </c>
      <c r="I7" s="27" t="n">
        <f aca="false">F7/D7*100</f>
        <v>55.8770319399806</v>
      </c>
    </row>
    <row r="8" customFormat="false" ht="30" hidden="true" customHeight="false" outlineLevel="0" collapsed="false">
      <c r="A8" s="28" t="s">
        <v>13</v>
      </c>
      <c r="B8" s="25" t="n">
        <v>0</v>
      </c>
      <c r="C8" s="26" t="n">
        <f aca="false">SUM(B8/$B$162)</f>
        <v>0</v>
      </c>
      <c r="D8" s="25" t="n">
        <v>0</v>
      </c>
      <c r="E8" s="26" t="n">
        <f aca="false">D8/$D$162</f>
        <v>0</v>
      </c>
      <c r="F8" s="25" t="n">
        <v>0</v>
      </c>
      <c r="G8" s="26" t="n">
        <f aca="false">F8/$F$162</f>
        <v>0</v>
      </c>
      <c r="H8" s="25" t="s">
        <v>14</v>
      </c>
      <c r="I8" s="27" t="s">
        <v>15</v>
      </c>
    </row>
    <row r="9" customFormat="false" ht="30" hidden="false" customHeight="false" outlineLevel="0" collapsed="false">
      <c r="A9" s="29" t="s">
        <v>16</v>
      </c>
      <c r="B9" s="25" t="n">
        <f aca="false">B10+B11+B12</f>
        <v>186740.8</v>
      </c>
      <c r="C9" s="26" t="n">
        <f aca="false">SUM(B9/$B$162)</f>
        <v>0.439007406484465</v>
      </c>
      <c r="D9" s="25" t="n">
        <f aca="false">SUM(D10:D12)</f>
        <v>342849</v>
      </c>
      <c r="E9" s="26" t="n">
        <f aca="false">D9/$D$162</f>
        <v>0.41083933576726</v>
      </c>
      <c r="F9" s="25" t="n">
        <f aca="false">SUM(F10:F12)</f>
        <v>205761.6</v>
      </c>
      <c r="G9" s="26" t="n">
        <f aca="false">F9/$F$162</f>
        <v>0.470602119477027</v>
      </c>
      <c r="H9" s="25" t="n">
        <f aca="false">F9/B9*100-100</f>
        <v>10.1856691199781</v>
      </c>
      <c r="I9" s="27" t="n">
        <f aca="false">F9/D9*100</f>
        <v>60.0152253616023</v>
      </c>
    </row>
    <row r="10" customFormat="false" ht="45" hidden="false" customHeight="false" outlineLevel="0" collapsed="false">
      <c r="A10" s="24" t="s">
        <v>17</v>
      </c>
      <c r="B10" s="25" t="n">
        <v>185957.5</v>
      </c>
      <c r="C10" s="26" t="n">
        <f aca="false">SUM(B10/$B$162)</f>
        <v>0.437165952975112</v>
      </c>
      <c r="D10" s="25" t="n">
        <v>340979</v>
      </c>
      <c r="E10" s="26" t="n">
        <f aca="false">D10/$D$162</f>
        <v>0.408598496336827</v>
      </c>
      <c r="F10" s="25" t="n">
        <v>204575.7</v>
      </c>
      <c r="G10" s="26" t="n">
        <f aca="false">F10/$F$162</f>
        <v>0.4678898201292</v>
      </c>
      <c r="H10" s="25" t="n">
        <f aca="false">F10/B10*100-100</f>
        <v>10.012072651009</v>
      </c>
      <c r="I10" s="27" t="n">
        <f aca="false">F10/D10*100</f>
        <v>59.9965687036445</v>
      </c>
    </row>
    <row r="11" customFormat="false" ht="72.75" hidden="false" customHeight="true" outlineLevel="0" collapsed="false">
      <c r="A11" s="24" t="s">
        <v>18</v>
      </c>
      <c r="B11" s="25" t="n">
        <v>0</v>
      </c>
      <c r="C11" s="26" t="n">
        <f aca="false">SUM(B11/$B$162)</f>
        <v>0</v>
      </c>
      <c r="D11" s="25" t="n">
        <v>157</v>
      </c>
      <c r="E11" s="26" t="n">
        <f aca="false">D11/$D$162</f>
        <v>0.000188134647367966</v>
      </c>
      <c r="F11" s="25" t="n">
        <v>157</v>
      </c>
      <c r="G11" s="26" t="n">
        <f aca="false">F11/$F$162</f>
        <v>0.000359078335111572</v>
      </c>
      <c r="H11" s="25" t="s">
        <v>14</v>
      </c>
      <c r="I11" s="27" t="s">
        <v>15</v>
      </c>
    </row>
    <row r="12" customFormat="false" ht="62.25" hidden="false" customHeight="true" outlineLevel="0" collapsed="false">
      <c r="A12" s="24" t="s">
        <v>19</v>
      </c>
      <c r="B12" s="25" t="n">
        <v>783.3</v>
      </c>
      <c r="C12" s="26" t="n">
        <f aca="false">SUM(B12/$B$162)</f>
        <v>0.00184145350935244</v>
      </c>
      <c r="D12" s="25" t="n">
        <v>1713</v>
      </c>
      <c r="E12" s="26" t="n">
        <f aca="false">D12/$D$162</f>
        <v>0.00205270478306577</v>
      </c>
      <c r="F12" s="25" t="n">
        <v>1028.9</v>
      </c>
      <c r="G12" s="26" t="n">
        <f aca="false">F12/$F$162</f>
        <v>0.00235322101271526</v>
      </c>
      <c r="H12" s="25" t="s">
        <v>15</v>
      </c>
      <c r="I12" s="27" t="n">
        <f aca="false">F12/D12*100</f>
        <v>60.0642148277875</v>
      </c>
    </row>
    <row r="13" customFormat="false" ht="30" hidden="false" customHeight="false" outlineLevel="0" collapsed="false">
      <c r="A13" s="29" t="s">
        <v>20</v>
      </c>
      <c r="B13" s="25" t="n">
        <f aca="false">SUM(B14:B16)</f>
        <v>11768.9</v>
      </c>
      <c r="C13" s="26" t="n">
        <f aca="false">SUM(B13/$B$162)</f>
        <v>0.0276674099402756</v>
      </c>
      <c r="D13" s="25" t="n">
        <f aca="false">SUM(D14:D16)</f>
        <v>20327</v>
      </c>
      <c r="E13" s="26" t="n">
        <f aca="false">D13/$D$162</f>
        <v>0.0243580444398003</v>
      </c>
      <c r="F13" s="25" t="n">
        <f aca="false">SUM(F14:F16)</f>
        <v>11295.3</v>
      </c>
      <c r="G13" s="26" t="n">
        <f aca="false">F13/$F$162</f>
        <v>0.025833742156597</v>
      </c>
      <c r="H13" s="25" t="n">
        <f aca="false">F13/B13*100-100</f>
        <v>-4.02416538504023</v>
      </c>
      <c r="I13" s="27" t="n">
        <f aca="false">F13/D13*100</f>
        <v>55.5679637920008</v>
      </c>
    </row>
    <row r="14" customFormat="false" ht="32.25" hidden="false" customHeight="true" outlineLevel="0" collapsed="false">
      <c r="A14" s="24" t="s">
        <v>21</v>
      </c>
      <c r="B14" s="25" t="n">
        <v>11768.9</v>
      </c>
      <c r="C14" s="26" t="n">
        <f aca="false">SUM(B14/$B$162)</f>
        <v>0.0276674099402756</v>
      </c>
      <c r="D14" s="25" t="n">
        <v>20327</v>
      </c>
      <c r="E14" s="26" t="n">
        <f aca="false">D14/$D$162</f>
        <v>0.0243580444398003</v>
      </c>
      <c r="F14" s="25" t="n">
        <v>11295.3</v>
      </c>
      <c r="G14" s="26" t="n">
        <f aca="false">F14/$F$162</f>
        <v>0.025833742156597</v>
      </c>
      <c r="H14" s="25" t="n">
        <f aca="false">F14/B14*100-100</f>
        <v>-4.02416538504023</v>
      </c>
      <c r="I14" s="27" t="n">
        <f aca="false">F14/D14*100</f>
        <v>55.5679637920008</v>
      </c>
    </row>
    <row r="15" customFormat="false" ht="37.5" hidden="true" customHeight="true" outlineLevel="0" collapsed="false">
      <c r="A15" s="24" t="s">
        <v>22</v>
      </c>
      <c r="B15" s="25" t="n">
        <v>0</v>
      </c>
      <c r="C15" s="26" t="n">
        <f aca="false">SUM(B15/$B$162)</f>
        <v>0</v>
      </c>
      <c r="D15" s="25" t="n">
        <v>0</v>
      </c>
      <c r="E15" s="26" t="n">
        <f aca="false">D15/$D$162</f>
        <v>0</v>
      </c>
      <c r="F15" s="25" t="n">
        <v>0</v>
      </c>
      <c r="G15" s="26" t="n">
        <f aca="false">F15/$F$162</f>
        <v>0</v>
      </c>
      <c r="H15" s="25" t="s">
        <v>14</v>
      </c>
      <c r="I15" s="27" t="s">
        <v>15</v>
      </c>
    </row>
    <row r="16" customFormat="false" ht="77.25" hidden="false" customHeight="true" outlineLevel="0" collapsed="false">
      <c r="A16" s="24" t="s">
        <v>23</v>
      </c>
      <c r="B16" s="25" t="n">
        <v>0</v>
      </c>
      <c r="C16" s="26" t="n">
        <f aca="false">SUM(B16/$B$162)</f>
        <v>0</v>
      </c>
      <c r="D16" s="25" t="n">
        <v>0</v>
      </c>
      <c r="E16" s="26" t="n">
        <f aca="false">D16/$D$162</f>
        <v>0</v>
      </c>
      <c r="F16" s="25" t="n">
        <v>0</v>
      </c>
      <c r="G16" s="26" t="n">
        <f aca="false">F16/$F$162</f>
        <v>0</v>
      </c>
      <c r="H16" s="25" t="s">
        <v>15</v>
      </c>
      <c r="I16" s="27" t="s">
        <v>14</v>
      </c>
    </row>
    <row r="17" customFormat="false" ht="15.75" hidden="false" customHeight="true" outlineLevel="0" collapsed="false">
      <c r="A17" s="29" t="s">
        <v>24</v>
      </c>
      <c r="B17" s="25" t="n">
        <f aca="false">SUM(B18:B19)</f>
        <v>85.6</v>
      </c>
      <c r="C17" s="26" t="n">
        <f aca="false">SUM(B17/$B$162)</f>
        <v>0.000201236333972384</v>
      </c>
      <c r="D17" s="25" t="n">
        <f aca="false">SUM(D18:D19)</f>
        <v>130</v>
      </c>
      <c r="E17" s="26" t="n">
        <f aca="false">D17/$D$162</f>
        <v>0.0001557802812601</v>
      </c>
      <c r="F17" s="25" t="n">
        <f aca="false">SUM(F18:F19)</f>
        <v>58.2</v>
      </c>
      <c r="G17" s="26" t="n">
        <f aca="false">F17/$F$162</f>
        <v>0.000133110567538175</v>
      </c>
      <c r="H17" s="25" t="s">
        <v>15</v>
      </c>
      <c r="I17" s="27" t="n">
        <f aca="false">F17/D17*100</f>
        <v>44.7692307692308</v>
      </c>
    </row>
    <row r="18" customFormat="false" ht="30" hidden="false" customHeight="true" outlineLevel="0" collapsed="false">
      <c r="A18" s="24" t="s">
        <v>25</v>
      </c>
      <c r="B18" s="25" t="n">
        <v>85.6</v>
      </c>
      <c r="C18" s="26" t="n">
        <f aca="false">SUM(B18/$B$162)</f>
        <v>0.000201236333972384</v>
      </c>
      <c r="D18" s="25" t="n">
        <v>130</v>
      </c>
      <c r="E18" s="26" t="n">
        <f aca="false">D18/$D$162</f>
        <v>0.0001557802812601</v>
      </c>
      <c r="F18" s="25" t="n">
        <v>58.2</v>
      </c>
      <c r="G18" s="26" t="n">
        <f aca="false">F18/$F$162</f>
        <v>0.000133110567538175</v>
      </c>
      <c r="H18" s="25" t="s">
        <v>15</v>
      </c>
      <c r="I18" s="27" t="n">
        <f aca="false">F18/D18*100</f>
        <v>44.7692307692308</v>
      </c>
    </row>
    <row r="19" customFormat="false" ht="51" hidden="true" customHeight="true" outlineLevel="0" collapsed="false">
      <c r="A19" s="28" t="s">
        <v>26</v>
      </c>
      <c r="B19" s="25" t="n">
        <v>0</v>
      </c>
      <c r="C19" s="26" t="n">
        <f aca="false">SUM(B19/$B$162)</f>
        <v>0</v>
      </c>
      <c r="D19" s="25" t="n">
        <v>0</v>
      </c>
      <c r="E19" s="26" t="n">
        <f aca="false">D19/$D$162</f>
        <v>0</v>
      </c>
      <c r="F19" s="25" t="n">
        <v>0</v>
      </c>
      <c r="G19" s="26" t="n">
        <f aca="false">F19/$F$162</f>
        <v>0</v>
      </c>
      <c r="H19" s="25" t="s">
        <v>15</v>
      </c>
      <c r="I19" s="27" t="s">
        <v>15</v>
      </c>
    </row>
    <row r="20" customFormat="false" ht="35.25" hidden="false" customHeight="true" outlineLevel="0" collapsed="false">
      <c r="A20" s="30" t="s">
        <v>27</v>
      </c>
      <c r="B20" s="31" t="n">
        <v>11751.8</v>
      </c>
      <c r="C20" s="32" t="n">
        <f aca="false">SUM(B20/$B$162)</f>
        <v>0.0276272096913162</v>
      </c>
      <c r="D20" s="31" t="n">
        <v>30175.5</v>
      </c>
      <c r="E20" s="32" t="n">
        <f aca="false">D20/$D$162</f>
        <v>0.0361595990551087</v>
      </c>
      <c r="F20" s="31" t="n">
        <v>14628.3</v>
      </c>
      <c r="G20" s="32" t="n">
        <f aca="false">F20/$F$162</f>
        <v>0.0334567236274688</v>
      </c>
      <c r="H20" s="31" t="n">
        <f aca="false">F20/B20*100-100</f>
        <v>24.4771013802141</v>
      </c>
      <c r="I20" s="33" t="n">
        <f aca="false">F20/D20*100</f>
        <v>48.4774071680668</v>
      </c>
    </row>
    <row r="21" customFormat="false" ht="45" hidden="false" customHeight="true" outlineLevel="0" collapsed="false">
      <c r="A21" s="16" t="s">
        <v>28</v>
      </c>
      <c r="B21" s="17" t="n">
        <f aca="false">SUM(B22+B27+B32+B37+B35)</f>
        <v>55852.9</v>
      </c>
      <c r="C21" s="18" t="n">
        <f aca="false">SUM(B21/$B$162)</f>
        <v>0.131304121936053</v>
      </c>
      <c r="D21" s="17" t="n">
        <f aca="false">SUM(D22+D27+D32+D37+D35)</f>
        <v>106629.2</v>
      </c>
      <c r="E21" s="18" t="n">
        <f aca="false">D21/$D$162</f>
        <v>0.127774821281072</v>
      </c>
      <c r="F21" s="17" t="n">
        <f aca="false">SUM(F22+F27+F32+F37+F35)</f>
        <v>55788.4</v>
      </c>
      <c r="G21" s="18" t="n">
        <f aca="false">F21/$F$162</f>
        <v>0.127594941341009</v>
      </c>
      <c r="H21" s="17" t="n">
        <f aca="false">F21/B21*100-100</f>
        <v>-0.115481917680171</v>
      </c>
      <c r="I21" s="19" t="n">
        <f aca="false">F21/D21*100</f>
        <v>52.3200024008433</v>
      </c>
    </row>
    <row r="22" customFormat="false" ht="45" hidden="false" customHeight="false" outlineLevel="0" collapsed="false">
      <c r="A22" s="20" t="s">
        <v>29</v>
      </c>
      <c r="B22" s="21" t="n">
        <f aca="false">SUM(B23:B26)</f>
        <v>31340.1</v>
      </c>
      <c r="C22" s="22" t="n">
        <f aca="false">SUM(B22/$B$162)</f>
        <v>0.0736771825972887</v>
      </c>
      <c r="D22" s="21" t="n">
        <f aca="false">SUM(D23:D26)</f>
        <v>60786.6</v>
      </c>
      <c r="E22" s="22" t="n">
        <f aca="false">D22/$D$162</f>
        <v>0.0728411818834243</v>
      </c>
      <c r="F22" s="21" t="n">
        <f aca="false">SUM(F23:F26)</f>
        <v>32257.6</v>
      </c>
      <c r="G22" s="22" t="n">
        <f aca="false">F22/$F$162</f>
        <v>0.0737771038388219</v>
      </c>
      <c r="H22" s="21" t="n">
        <f aca="false">F22/B22*100-100</f>
        <v>2.9275592611383</v>
      </c>
      <c r="I22" s="23" t="n">
        <f aca="false">F22/D22*100</f>
        <v>53.0669588363225</v>
      </c>
    </row>
    <row r="23" customFormat="false" ht="30" hidden="false" customHeight="false" outlineLevel="0" collapsed="false">
      <c r="A23" s="24" t="s">
        <v>30</v>
      </c>
      <c r="B23" s="25" t="n">
        <v>3458.4</v>
      </c>
      <c r="C23" s="26" t="n">
        <f aca="false">SUM(B23/$B$162)</f>
        <v>0.00813032403516464</v>
      </c>
      <c r="D23" s="25" t="n">
        <v>7090</v>
      </c>
      <c r="E23" s="26" t="n">
        <f aca="false">D23/$D$162</f>
        <v>0.00849601687795466</v>
      </c>
      <c r="F23" s="25" t="n">
        <v>3700.5</v>
      </c>
      <c r="G23" s="26" t="n">
        <f aca="false">F23/$F$162</f>
        <v>0.00846349922981128</v>
      </c>
      <c r="H23" s="25" t="n">
        <f aca="false">F23/B23*100-100</f>
        <v>7.00034698126302</v>
      </c>
      <c r="I23" s="27" t="n">
        <f aca="false">F23/D23*100</f>
        <v>52.1932299012694</v>
      </c>
    </row>
    <row r="24" customFormat="false" ht="15" hidden="false" customHeight="false" outlineLevel="0" collapsed="false">
      <c r="A24" s="24" t="s">
        <v>31</v>
      </c>
      <c r="B24" s="25" t="n">
        <v>9473.2</v>
      </c>
      <c r="C24" s="26" t="n">
        <f aca="false">SUM(B24/$B$162)</f>
        <v>0.0222704677451774</v>
      </c>
      <c r="D24" s="25" t="n">
        <v>19628.6</v>
      </c>
      <c r="E24" s="26" t="n">
        <f aca="false">D24/$D$162</f>
        <v>0.0235211448364768</v>
      </c>
      <c r="F24" s="25" t="n">
        <v>10289.2</v>
      </c>
      <c r="G24" s="26" t="n">
        <f aca="false">F24/$F$162</f>
        <v>0.0235326675517833</v>
      </c>
      <c r="H24" s="25" t="n">
        <f aca="false">F24/B24*100-100</f>
        <v>8.61377359287252</v>
      </c>
      <c r="I24" s="27" t="n">
        <f aca="false">F24/D24*100</f>
        <v>52.4194287926801</v>
      </c>
    </row>
    <row r="25" customFormat="false" ht="30.75" hidden="false" customHeight="true" outlineLevel="0" collapsed="false">
      <c r="A25" s="24" t="s">
        <v>32</v>
      </c>
      <c r="B25" s="25" t="n">
        <v>18408.5</v>
      </c>
      <c r="C25" s="26" t="n">
        <f aca="false">SUM(B25/$B$162)</f>
        <v>0.0432763908169467</v>
      </c>
      <c r="D25" s="25" t="n">
        <v>34068</v>
      </c>
      <c r="E25" s="26" t="n">
        <f aca="false">D25/$D$162</f>
        <v>0.0408240201689928</v>
      </c>
      <c r="F25" s="25" t="n">
        <v>18267.9</v>
      </c>
      <c r="G25" s="26" t="n">
        <f aca="false">F25/$F$162</f>
        <v>0.0417809370572273</v>
      </c>
      <c r="H25" s="25" t="n">
        <f aca="false">F25/B25*100-100</f>
        <v>-0.763777602737861</v>
      </c>
      <c r="I25" s="27" t="n">
        <f aca="false">F25/D25*100</f>
        <v>53.6218738992603</v>
      </c>
    </row>
    <row r="26" customFormat="false" ht="44.25" hidden="true" customHeight="true" outlineLevel="0" collapsed="false">
      <c r="A26" s="28" t="s">
        <v>33</v>
      </c>
      <c r="B26" s="25" t="n">
        <v>0</v>
      </c>
      <c r="C26" s="26" t="n">
        <f aca="false">SUM(B26/$B$162)</f>
        <v>0</v>
      </c>
      <c r="D26" s="25" t="n">
        <v>0</v>
      </c>
      <c r="E26" s="26" t="n">
        <f aca="false">D26/$D$162</f>
        <v>0</v>
      </c>
      <c r="F26" s="25" t="n">
        <v>0</v>
      </c>
      <c r="G26" s="26" t="n">
        <f aca="false">F26/$F$162</f>
        <v>0</v>
      </c>
      <c r="H26" s="25" t="s">
        <v>15</v>
      </c>
      <c r="I26" s="27" t="e">
        <f aca="false">F26/D26*100</f>
        <v>#DIV/0!</v>
      </c>
    </row>
    <row r="27" customFormat="false" ht="45" hidden="false" customHeight="false" outlineLevel="0" collapsed="false">
      <c r="A27" s="29" t="s">
        <v>34</v>
      </c>
      <c r="B27" s="25" t="n">
        <f aca="false">SUM(B28+B29+B30)</f>
        <v>13700.6</v>
      </c>
      <c r="C27" s="26" t="n">
        <f aca="false">SUM(B27/$B$162)</f>
        <v>0.0322086275376407</v>
      </c>
      <c r="D27" s="25" t="n">
        <f aca="false">SUM(D28:D31)</f>
        <v>32926.8</v>
      </c>
      <c r="E27" s="26" t="n">
        <f aca="false">D27/$D$162</f>
        <v>0.0394565089615003</v>
      </c>
      <c r="F27" s="25" t="n">
        <f aca="false">SUM(F28:F31)</f>
        <v>18375.5</v>
      </c>
      <c r="G27" s="26" t="n">
        <f aca="false">F27/$F$162</f>
        <v>0.0420270315085521</v>
      </c>
      <c r="H27" s="25" t="n">
        <f aca="false">F27/B27*100-100</f>
        <v>34.1218632760609</v>
      </c>
      <c r="I27" s="27" t="n">
        <f aca="false">F27/D27*100</f>
        <v>55.8071236804062</v>
      </c>
    </row>
    <row r="28" customFormat="false" ht="80.25" hidden="false" customHeight="true" outlineLevel="0" collapsed="false">
      <c r="A28" s="24" t="s">
        <v>35</v>
      </c>
      <c r="B28" s="25" t="n">
        <v>11500.8</v>
      </c>
      <c r="C28" s="26" t="n">
        <f aca="false">SUM(B28/$B$162)</f>
        <v>0.0270371358615607</v>
      </c>
      <c r="D28" s="25" t="n">
        <v>18712</v>
      </c>
      <c r="E28" s="26" t="n">
        <f aca="false">D28/$D$162</f>
        <v>0.0224227740226076</v>
      </c>
      <c r="F28" s="25" t="n">
        <v>10991.7</v>
      </c>
      <c r="G28" s="26" t="n">
        <f aca="false">F28/$F$162</f>
        <v>0.0251393715671711</v>
      </c>
      <c r="H28" s="25" t="n">
        <f aca="false">F28/B28*100-100</f>
        <v>-4.42664858096828</v>
      </c>
      <c r="I28" s="27" t="n">
        <f aca="false">F28/D28*100</f>
        <v>58.7414493373237</v>
      </c>
    </row>
    <row r="29" customFormat="false" ht="50.25" hidden="false" customHeight="true" outlineLevel="0" collapsed="false">
      <c r="A29" s="24" t="s">
        <v>36</v>
      </c>
      <c r="B29" s="25" t="n">
        <v>2199.8</v>
      </c>
      <c r="C29" s="26" t="n">
        <f aca="false">SUM(B29/$B$162)</f>
        <v>0.00517149167608003</v>
      </c>
      <c r="D29" s="25" t="n">
        <v>0</v>
      </c>
      <c r="E29" s="26" t="n">
        <f aca="false">D29/$D$162</f>
        <v>0</v>
      </c>
      <c r="F29" s="25" t="n">
        <v>0</v>
      </c>
      <c r="G29" s="26" t="n">
        <f aca="false">F29/$F$162</f>
        <v>0</v>
      </c>
      <c r="H29" s="25" t="s">
        <v>14</v>
      </c>
      <c r="I29" s="27" t="e">
        <f aca="false">F29/D29*100</f>
        <v>#DIV/0!</v>
      </c>
    </row>
    <row r="30" customFormat="false" ht="33" hidden="false" customHeight="true" outlineLevel="0" collapsed="false">
      <c r="A30" s="24" t="s">
        <v>37</v>
      </c>
      <c r="B30" s="25" t="n">
        <v>0</v>
      </c>
      <c r="C30" s="26" t="n">
        <f aca="false">SUM(B30/$B$162)</f>
        <v>0</v>
      </c>
      <c r="D30" s="25" t="n">
        <v>14214.8</v>
      </c>
      <c r="E30" s="26" t="n">
        <f aca="false">D30/$D$162</f>
        <v>0.0170337349388928</v>
      </c>
      <c r="F30" s="25" t="n">
        <v>7383.8</v>
      </c>
      <c r="G30" s="26" t="n">
        <f aca="false">F30/$F$162</f>
        <v>0.016887659941381</v>
      </c>
      <c r="H30" s="25" t="s">
        <v>15</v>
      </c>
      <c r="I30" s="27" t="s">
        <v>15</v>
      </c>
    </row>
    <row r="31" customFormat="false" ht="56.25" hidden="true" customHeight="true" outlineLevel="0" collapsed="false">
      <c r="A31" s="28" t="s">
        <v>38</v>
      </c>
      <c r="B31" s="25" t="n">
        <v>0</v>
      </c>
      <c r="C31" s="26" t="n">
        <f aca="false">SUM(B31/$B$162)</f>
        <v>0</v>
      </c>
      <c r="D31" s="25" t="n">
        <v>0</v>
      </c>
      <c r="E31" s="26" t="n">
        <f aca="false">D31/$D$162</f>
        <v>0</v>
      </c>
      <c r="F31" s="25" t="n">
        <v>0</v>
      </c>
      <c r="G31" s="26" t="n">
        <f aca="false">F31/$F$162</f>
        <v>0</v>
      </c>
      <c r="H31" s="25" t="s">
        <v>15</v>
      </c>
      <c r="I31" s="27" t="s">
        <v>15</v>
      </c>
    </row>
    <row r="32" customFormat="false" ht="33.75" hidden="false" customHeight="true" outlineLevel="0" collapsed="false">
      <c r="A32" s="29" t="s">
        <v>39</v>
      </c>
      <c r="B32" s="25" t="n">
        <f aca="false">SUM(B33:B34)</f>
        <v>6870</v>
      </c>
      <c r="C32" s="26" t="n">
        <f aca="false">SUM(B32/$B$162)</f>
        <v>0.016150626336335</v>
      </c>
      <c r="D32" s="25" t="n">
        <f aca="false">SUM(D33:D34)</f>
        <v>933</v>
      </c>
      <c r="E32" s="26" t="n">
        <f aca="false">D32/$D$162</f>
        <v>0.00111802309550518</v>
      </c>
      <c r="F32" s="25" t="n">
        <f aca="false">SUM(F33:F34)</f>
        <v>171</v>
      </c>
      <c r="G32" s="26" t="n">
        <f aca="false">F32/$F$162</f>
        <v>0.000391098059261648</v>
      </c>
      <c r="H32" s="25" t="n">
        <f aca="false">F32/B32*100-100</f>
        <v>-97.5109170305677</v>
      </c>
      <c r="I32" s="27" t="n">
        <f aca="false">F32/D32*100</f>
        <v>18.3279742765273</v>
      </c>
    </row>
    <row r="33" customFormat="false" ht="33" hidden="false" customHeight="true" outlineLevel="0" collapsed="false">
      <c r="A33" s="24" t="s">
        <v>40</v>
      </c>
      <c r="B33" s="25" t="n">
        <v>6484.7</v>
      </c>
      <c r="C33" s="26" t="n">
        <f aca="false">SUM(B33/$B$162)</f>
        <v>0.0152448277442841</v>
      </c>
      <c r="D33" s="25" t="n">
        <v>933</v>
      </c>
      <c r="E33" s="26" t="n">
        <f aca="false">D33/$D$162</f>
        <v>0.00111802309550518</v>
      </c>
      <c r="F33" s="25" t="n">
        <v>171</v>
      </c>
      <c r="G33" s="26" t="n">
        <f aca="false">F33/$F$162</f>
        <v>0.000391098059261648</v>
      </c>
      <c r="H33" s="25" t="n">
        <f aca="false">F33/B33*100-100</f>
        <v>-97.3630237327864</v>
      </c>
      <c r="I33" s="27" t="n">
        <f aca="false">F33/D33*100</f>
        <v>18.3279742765273</v>
      </c>
    </row>
    <row r="34" customFormat="false" ht="48.75" hidden="false" customHeight="true" outlineLevel="0" collapsed="false">
      <c r="A34" s="24" t="s">
        <v>41</v>
      </c>
      <c r="B34" s="25" t="n">
        <v>385.3</v>
      </c>
      <c r="C34" s="26" t="n">
        <f aca="false">SUM(B34/$B$162)</f>
        <v>0.00090579859205093</v>
      </c>
      <c r="D34" s="25" t="n">
        <v>0</v>
      </c>
      <c r="E34" s="26" t="n">
        <f aca="false">D34/$D$162</f>
        <v>0</v>
      </c>
      <c r="F34" s="25" t="n">
        <v>0</v>
      </c>
      <c r="G34" s="26" t="n">
        <f aca="false">F34/$F$162</f>
        <v>0</v>
      </c>
      <c r="H34" s="25" t="s">
        <v>15</v>
      </c>
      <c r="I34" s="27" t="e">
        <f aca="false">F34/D34*100</f>
        <v>#DIV/0!</v>
      </c>
    </row>
    <row r="35" customFormat="false" ht="61.5" hidden="false" customHeight="true" outlineLevel="0" collapsed="false">
      <c r="A35" s="34" t="s">
        <v>42</v>
      </c>
      <c r="B35" s="25" t="n">
        <f aca="false">B36</f>
        <v>0</v>
      </c>
      <c r="C35" s="26" t="n">
        <f aca="false">SUM(B35/$B$162)</f>
        <v>0</v>
      </c>
      <c r="D35" s="25" t="n">
        <f aca="false">D36</f>
        <v>1191.8</v>
      </c>
      <c r="E35" s="26" t="n">
        <f aca="false">D35/$D$162</f>
        <v>0.00142814568619836</v>
      </c>
      <c r="F35" s="25" t="n">
        <f aca="false">F36</f>
        <v>0</v>
      </c>
      <c r="G35" s="26" t="n">
        <f aca="false">F35/$F$162</f>
        <v>0</v>
      </c>
      <c r="H35" s="25" t="e">
        <f aca="false">F35/B35*100-100</f>
        <v>#DIV/0!</v>
      </c>
      <c r="I35" s="27" t="n">
        <f aca="false">F35/D35*100</f>
        <v>0</v>
      </c>
    </row>
    <row r="36" customFormat="false" ht="35.25" hidden="false" customHeight="true" outlineLevel="0" collapsed="false">
      <c r="A36" s="24" t="s">
        <v>43</v>
      </c>
      <c r="B36" s="25" t="n">
        <v>0</v>
      </c>
      <c r="C36" s="26" t="n">
        <f aca="false">SUM(B36/$B$162)</f>
        <v>0</v>
      </c>
      <c r="D36" s="25" t="n">
        <v>1191.8</v>
      </c>
      <c r="E36" s="26" t="n">
        <f aca="false">D36/$D$162</f>
        <v>0.00142814568619836</v>
      </c>
      <c r="F36" s="25" t="n">
        <v>0</v>
      </c>
      <c r="G36" s="26" t="n">
        <f aca="false">F36/$F$162</f>
        <v>0</v>
      </c>
      <c r="H36" s="25" t="e">
        <f aca="false">F36/B36*100-100</f>
        <v>#DIV/0!</v>
      </c>
      <c r="I36" s="27" t="n">
        <f aca="false">F36/D36*100</f>
        <v>0</v>
      </c>
    </row>
    <row r="37" customFormat="false" ht="31.5" hidden="false" customHeight="true" outlineLevel="0" collapsed="false">
      <c r="A37" s="30" t="s">
        <v>44</v>
      </c>
      <c r="B37" s="31" t="n">
        <v>3942.2</v>
      </c>
      <c r="C37" s="32" t="n">
        <f aca="false">SUM(B37/$B$162)</f>
        <v>0.00926768546478893</v>
      </c>
      <c r="D37" s="31" t="n">
        <v>10791</v>
      </c>
      <c r="E37" s="32" t="n">
        <f aca="false">D37/$D$162</f>
        <v>0.0129309616544441</v>
      </c>
      <c r="F37" s="31" t="n">
        <v>4984.3</v>
      </c>
      <c r="G37" s="32" t="n">
        <f aca="false">F37/$F$162</f>
        <v>0.0113997079343733</v>
      </c>
      <c r="H37" s="31" t="n">
        <f aca="false">F37/B37*100-100</f>
        <v>26.4344782101365</v>
      </c>
      <c r="I37" s="33" t="n">
        <f aca="false">F37/D37*100</f>
        <v>46.1894171068483</v>
      </c>
    </row>
    <row r="38" customFormat="false" ht="43.5" hidden="false" customHeight="false" outlineLevel="0" collapsed="false">
      <c r="A38" s="16" t="s">
        <v>45</v>
      </c>
      <c r="B38" s="17" t="n">
        <f aca="false">B39</f>
        <v>58.7</v>
      </c>
      <c r="C38" s="18" t="n">
        <f aca="false">SUM(B38/$B$162)</f>
        <v>0.000137997345843212</v>
      </c>
      <c r="D38" s="17" t="n">
        <f aca="false">D39</f>
        <v>600</v>
      </c>
      <c r="E38" s="18" t="n">
        <f aca="false">D38/$D$162</f>
        <v>0.000718985913508152</v>
      </c>
      <c r="F38" s="17" t="n">
        <f aca="false">F39</f>
        <v>34.3</v>
      </c>
      <c r="G38" s="18" t="n">
        <f aca="false">F38/$F$162</f>
        <v>7.84483241676873E-005</v>
      </c>
      <c r="H38" s="17" t="s">
        <v>14</v>
      </c>
      <c r="I38" s="19" t="n">
        <f aca="false">F38/D38*100</f>
        <v>5.71666666666667</v>
      </c>
    </row>
    <row r="39" customFormat="false" ht="45.75" hidden="false" customHeight="true" outlineLevel="0" collapsed="false">
      <c r="A39" s="35" t="s">
        <v>46</v>
      </c>
      <c r="B39" s="36" t="n">
        <v>58.7</v>
      </c>
      <c r="C39" s="37" t="n">
        <f aca="false">SUM(B39/$B$162)</f>
        <v>0.000137997345843212</v>
      </c>
      <c r="D39" s="36" t="n">
        <v>600</v>
      </c>
      <c r="E39" s="37" t="n">
        <f aca="false">D39/$D$162</f>
        <v>0.000718985913508152</v>
      </c>
      <c r="F39" s="36" t="n">
        <v>34.3</v>
      </c>
      <c r="G39" s="37" t="n">
        <f aca="false">F39/$F$162</f>
        <v>7.84483241676873E-005</v>
      </c>
      <c r="H39" s="36" t="s">
        <v>14</v>
      </c>
      <c r="I39" s="38" t="n">
        <f aca="false">F39/D39*100</f>
        <v>5.71666666666667</v>
      </c>
    </row>
    <row r="40" customFormat="false" ht="33.75" hidden="false" customHeight="true" outlineLevel="0" collapsed="false">
      <c r="A40" s="16" t="s">
        <v>47</v>
      </c>
      <c r="B40" s="17" t="n">
        <f aca="false">SUM(B41+B45+B49+B51)</f>
        <v>9528.1</v>
      </c>
      <c r="C40" s="18" t="n">
        <f aca="false">SUM(B40/$B$162)</f>
        <v>0.022399531702363</v>
      </c>
      <c r="D40" s="17" t="n">
        <f aca="false">SUM(D41+D45+D49+D51+D54)</f>
        <v>19953</v>
      </c>
      <c r="E40" s="18" t="n">
        <f aca="false">D40/$D$162</f>
        <v>0.0239098765537136</v>
      </c>
      <c r="F40" s="17" t="n">
        <f aca="false">SUM(F41+F45+F49+F51+F54)</f>
        <v>9624.6</v>
      </c>
      <c r="G40" s="18" t="n">
        <f aca="false">F40/$F$162</f>
        <v>0.0220126455039161</v>
      </c>
      <c r="H40" s="17" t="n">
        <f aca="false">F40/B40*100-100</f>
        <v>1.01279373642171</v>
      </c>
      <c r="I40" s="19" t="n">
        <f aca="false">F40/D40*100</f>
        <v>48.2363554352729</v>
      </c>
    </row>
    <row r="41" customFormat="false" ht="30" hidden="false" customHeight="false" outlineLevel="0" collapsed="false">
      <c r="A41" s="20" t="s">
        <v>48</v>
      </c>
      <c r="B41" s="21" t="n">
        <f aca="false">SUM(B42:B44)</f>
        <v>8787</v>
      </c>
      <c r="C41" s="22" t="n">
        <f aca="false">SUM(B41/$B$162)</f>
        <v>0.0206572858249456</v>
      </c>
      <c r="D41" s="21" t="n">
        <f aca="false">SUM(D42:D44)</f>
        <v>16536</v>
      </c>
      <c r="E41" s="22" t="n">
        <f aca="false">D41/$D$162</f>
        <v>0.0198152517762847</v>
      </c>
      <c r="F41" s="21" t="n">
        <f aca="false">SUM(F42:F44)</f>
        <v>8801.8</v>
      </c>
      <c r="G41" s="22" t="n">
        <f aca="false">F41/$F$162</f>
        <v>0.0201308005731531</v>
      </c>
      <c r="H41" s="21" t="n">
        <f aca="false">F41/B41*100-100</f>
        <v>0.168430636167045</v>
      </c>
      <c r="I41" s="23" t="n">
        <f aca="false">F41/D41*100</f>
        <v>53.2281083696178</v>
      </c>
    </row>
    <row r="42" customFormat="false" ht="36" hidden="false" customHeight="true" outlineLevel="0" collapsed="false">
      <c r="A42" s="24" t="s">
        <v>49</v>
      </c>
      <c r="B42" s="25" t="n">
        <v>4920.5</v>
      </c>
      <c r="C42" s="26" t="n">
        <f aca="false">SUM(B42/$B$162)</f>
        <v>0.0115675628657841</v>
      </c>
      <c r="D42" s="25" t="n">
        <v>11229</v>
      </c>
      <c r="E42" s="26" t="n">
        <f aca="false">D42/$D$162</f>
        <v>0.0134558213713051</v>
      </c>
      <c r="F42" s="25" t="n">
        <v>4540.2</v>
      </c>
      <c r="G42" s="26" t="n">
        <f aca="false">F42/$F$162</f>
        <v>0.0103839965418698</v>
      </c>
      <c r="H42" s="25" t="n">
        <f aca="false">F42/B42*100-100</f>
        <v>-7.72888934051417</v>
      </c>
      <c r="I42" s="27" t="n">
        <f aca="false">F42/D42*100</f>
        <v>40.4328079080951</v>
      </c>
    </row>
    <row r="43" customFormat="false" ht="30.75" hidden="false" customHeight="true" outlineLevel="0" collapsed="false">
      <c r="A43" s="24" t="s">
        <v>50</v>
      </c>
      <c r="B43" s="25" t="n">
        <v>2457.4</v>
      </c>
      <c r="C43" s="26" t="n">
        <f aca="false">SUM(B43/$B$162)</f>
        <v>0.00577708139139879</v>
      </c>
      <c r="D43" s="25" t="n">
        <v>3818</v>
      </c>
      <c r="E43" s="26" t="n">
        <f aca="false">D43/$D$162</f>
        <v>0.00457514702962354</v>
      </c>
      <c r="F43" s="25" t="n">
        <v>2802.3</v>
      </c>
      <c r="G43" s="26" t="n">
        <f aca="false">F43/$F$162</f>
        <v>0.00640920521326852</v>
      </c>
      <c r="H43" s="25" t="n">
        <f aca="false">F43/B43*100-100</f>
        <v>14.0351591112558</v>
      </c>
      <c r="I43" s="27" t="n">
        <f aca="false">F43/D43*100</f>
        <v>73.3970665269775</v>
      </c>
    </row>
    <row r="44" customFormat="false" ht="33" hidden="false" customHeight="true" outlineLevel="0" collapsed="false">
      <c r="A44" s="24" t="s">
        <v>51</v>
      </c>
      <c r="B44" s="25" t="n">
        <v>1409.1</v>
      </c>
      <c r="C44" s="26" t="n">
        <f aca="false">SUM(B44/$B$162)</f>
        <v>0.00331264156776269</v>
      </c>
      <c r="D44" s="25" t="n">
        <v>1489</v>
      </c>
      <c r="E44" s="26" t="n">
        <f aca="false">D44/$D$162</f>
        <v>0.00178428337535606</v>
      </c>
      <c r="F44" s="25" t="n">
        <v>1459.3</v>
      </c>
      <c r="G44" s="26" t="n">
        <f aca="false">F44/$F$162</f>
        <v>0.00333759881801475</v>
      </c>
      <c r="H44" s="25" t="n">
        <f aca="false">F44/B44*100-100</f>
        <v>3.56255766091833</v>
      </c>
      <c r="I44" s="27" t="n">
        <f aca="false">F44/D44*100</f>
        <v>98.0053727333781</v>
      </c>
    </row>
    <row r="45" customFormat="false" ht="30" hidden="false" customHeight="false" outlineLevel="0" collapsed="false">
      <c r="A45" s="29" t="s">
        <v>52</v>
      </c>
      <c r="B45" s="25" t="n">
        <f aca="false">SUM(B46:B48)</f>
        <v>0</v>
      </c>
      <c r="C45" s="26" t="n">
        <f aca="false">SUM(B45/$B$162)</f>
        <v>0</v>
      </c>
      <c r="D45" s="25" t="n">
        <f aca="false">SUM(D46:D48)</f>
        <v>5</v>
      </c>
      <c r="E45" s="26" t="n">
        <f aca="false">D45/$D$162</f>
        <v>5.9915492792346E-006</v>
      </c>
      <c r="F45" s="25" t="n">
        <f aca="false">SUM(F46:F48)</f>
        <v>0</v>
      </c>
      <c r="G45" s="26" t="n">
        <f aca="false">F45/$F$162</f>
        <v>0</v>
      </c>
      <c r="H45" s="25" t="e">
        <f aca="false">F45/B45*100-100</f>
        <v>#DIV/0!</v>
      </c>
      <c r="I45" s="27" t="n">
        <f aca="false">F45/D45*100</f>
        <v>0</v>
      </c>
    </row>
    <row r="46" customFormat="false" ht="47.25" hidden="false" customHeight="true" outlineLevel="0" collapsed="false">
      <c r="A46" s="24" t="s">
        <v>26</v>
      </c>
      <c r="B46" s="25" t="n">
        <v>0</v>
      </c>
      <c r="C46" s="26" t="n">
        <f aca="false">SUM(B46/$B$162)</f>
        <v>0</v>
      </c>
      <c r="D46" s="25" t="n">
        <v>5</v>
      </c>
      <c r="E46" s="26" t="n">
        <f aca="false">D46/$D$162</f>
        <v>5.9915492792346E-006</v>
      </c>
      <c r="F46" s="25" t="n">
        <v>0</v>
      </c>
      <c r="G46" s="26" t="n">
        <f aca="false">F46/$F$162</f>
        <v>0</v>
      </c>
      <c r="H46" s="25" t="e">
        <f aca="false">F46/B46*100-100</f>
        <v>#DIV/0!</v>
      </c>
      <c r="I46" s="27" t="n">
        <f aca="false">F46/D46*100</f>
        <v>0</v>
      </c>
    </row>
    <row r="47" customFormat="false" ht="36.75" hidden="true" customHeight="true" outlineLevel="0" collapsed="false">
      <c r="A47" s="28" t="s">
        <v>53</v>
      </c>
      <c r="B47" s="25" t="n">
        <v>0</v>
      </c>
      <c r="C47" s="26" t="n">
        <f aca="false">SUM(B47/$B$162)</f>
        <v>0</v>
      </c>
      <c r="D47" s="25" t="n">
        <v>0</v>
      </c>
      <c r="E47" s="26" t="n">
        <f aca="false">D47/$D$162</f>
        <v>0</v>
      </c>
      <c r="F47" s="25" t="n">
        <v>0</v>
      </c>
      <c r="G47" s="26" t="n">
        <f aca="false">F47/$F$162</f>
        <v>0</v>
      </c>
      <c r="H47" s="25" t="e">
        <f aca="false">F47/B47*100-100</f>
        <v>#DIV/0!</v>
      </c>
      <c r="I47" s="27" t="e">
        <f aca="false">F47/D47*100</f>
        <v>#DIV/0!</v>
      </c>
    </row>
    <row r="48" customFormat="false" ht="36.75" hidden="true" customHeight="true" outlineLevel="0" collapsed="false">
      <c r="A48" s="28" t="s">
        <v>54</v>
      </c>
      <c r="B48" s="25" t="n">
        <v>0</v>
      </c>
      <c r="C48" s="26" t="n">
        <f aca="false">SUM(B48/$B$162)</f>
        <v>0</v>
      </c>
      <c r="D48" s="25" t="n">
        <v>0</v>
      </c>
      <c r="E48" s="26" t="n">
        <f aca="false">D48/$D$162</f>
        <v>0</v>
      </c>
      <c r="F48" s="25" t="n">
        <v>0</v>
      </c>
      <c r="G48" s="26" t="n">
        <f aca="false">F48/$F$162</f>
        <v>0</v>
      </c>
      <c r="H48" s="25" t="e">
        <f aca="false">F48/B48*100-100</f>
        <v>#DIV/0!</v>
      </c>
      <c r="I48" s="27" t="e">
        <f aca="false">F48/D48*100</f>
        <v>#DIV/0!</v>
      </c>
    </row>
    <row r="49" customFormat="false" ht="30" hidden="false" customHeight="false" outlineLevel="0" collapsed="false">
      <c r="A49" s="29" t="s">
        <v>55</v>
      </c>
      <c r="B49" s="25" t="n">
        <f aca="false">SUM(B50)</f>
        <v>0</v>
      </c>
      <c r="C49" s="26" t="n">
        <f aca="false">SUM(B49/$B$162)</f>
        <v>0</v>
      </c>
      <c r="D49" s="25" t="n">
        <f aca="false">SUM(D50)</f>
        <v>3</v>
      </c>
      <c r="E49" s="26" t="n">
        <f aca="false">D49/$D$162</f>
        <v>3.59492956754076E-006</v>
      </c>
      <c r="F49" s="25" t="n">
        <f aca="false">SUM(F50)</f>
        <v>0</v>
      </c>
      <c r="G49" s="26" t="n">
        <f aca="false">F49/$F$162</f>
        <v>0</v>
      </c>
      <c r="H49" s="25" t="e">
        <f aca="false">F49/B49*100-100</f>
        <v>#DIV/0!</v>
      </c>
      <c r="I49" s="27" t="n">
        <f aca="false">F49/D49*100</f>
        <v>0</v>
      </c>
    </row>
    <row r="50" customFormat="false" ht="32.25" hidden="false" customHeight="true" outlineLevel="0" collapsed="false">
      <c r="A50" s="28" t="s">
        <v>56</v>
      </c>
      <c r="B50" s="25" t="n">
        <v>0</v>
      </c>
      <c r="C50" s="26" t="n">
        <f aca="false">SUM(B50/$B$162)</f>
        <v>0</v>
      </c>
      <c r="D50" s="25" t="n">
        <v>3</v>
      </c>
      <c r="E50" s="26" t="n">
        <f aca="false">D50/$D$162</f>
        <v>3.59492956754076E-006</v>
      </c>
      <c r="F50" s="25" t="n">
        <v>0</v>
      </c>
      <c r="G50" s="26" t="n">
        <f aca="false">F50/$F$162</f>
        <v>0</v>
      </c>
      <c r="H50" s="25" t="e">
        <f aca="false">F50/B50*100-100</f>
        <v>#DIV/0!</v>
      </c>
      <c r="I50" s="27" t="n">
        <f aca="false">F50/D50*100</f>
        <v>0</v>
      </c>
    </row>
    <row r="51" customFormat="false" ht="18.75" hidden="false" customHeight="true" outlineLevel="0" collapsed="false">
      <c r="A51" s="29" t="s">
        <v>57</v>
      </c>
      <c r="B51" s="25" t="n">
        <f aca="false">B52+B53</f>
        <v>741.1</v>
      </c>
      <c r="C51" s="26" t="n">
        <f aca="false">SUM(B51/$B$162)</f>
        <v>0.00174224587741745</v>
      </c>
      <c r="D51" s="25" t="n">
        <f aca="false">D52+D53</f>
        <v>3407</v>
      </c>
      <c r="E51" s="26" t="n">
        <f aca="false">D51/$D$162</f>
        <v>0.00408264167887045</v>
      </c>
      <c r="F51" s="25" t="n">
        <f aca="false">F52+F53</f>
        <v>822.8</v>
      </c>
      <c r="G51" s="26" t="n">
        <f aca="false">F51/$F$162</f>
        <v>0.00188184493076306</v>
      </c>
      <c r="H51" s="25" t="n">
        <f aca="false">F51/B51*100-100</f>
        <v>11.0241532856564</v>
      </c>
      <c r="I51" s="27" t="n">
        <f aca="false">F51/D51*100</f>
        <v>24.1502788376871</v>
      </c>
    </row>
    <row r="52" customFormat="false" ht="49.5" hidden="false" customHeight="true" outlineLevel="0" collapsed="false">
      <c r="A52" s="24" t="s">
        <v>26</v>
      </c>
      <c r="B52" s="25" t="n">
        <v>741.1</v>
      </c>
      <c r="C52" s="26" t="n">
        <f aca="false">SUM(B52/$B$162)</f>
        <v>0.00174224587741745</v>
      </c>
      <c r="D52" s="25" t="n">
        <v>3405</v>
      </c>
      <c r="E52" s="26" t="n">
        <f aca="false">D52/$D$162</f>
        <v>0.00408024505915876</v>
      </c>
      <c r="F52" s="25" t="n">
        <v>822.8</v>
      </c>
      <c r="G52" s="26" t="n">
        <f aca="false">F52/$F$162</f>
        <v>0.00188184493076306</v>
      </c>
      <c r="H52" s="25" t="n">
        <f aca="false">F52/B52*100-100</f>
        <v>11.0241532856564</v>
      </c>
      <c r="I52" s="27" t="n">
        <f aca="false">F52/D52*100</f>
        <v>24.1644640234949</v>
      </c>
    </row>
    <row r="53" customFormat="false" ht="35.25" hidden="false" customHeight="true" outlineLevel="0" collapsed="false">
      <c r="A53" s="24" t="s">
        <v>58</v>
      </c>
      <c r="B53" s="25" t="n">
        <v>0</v>
      </c>
      <c r="C53" s="26" t="n">
        <f aca="false">SUM(B53/$B$162)</f>
        <v>0</v>
      </c>
      <c r="D53" s="25" t="n">
        <v>2</v>
      </c>
      <c r="E53" s="26" t="n">
        <f aca="false">D53/$D$162</f>
        <v>2.39661971169384E-006</v>
      </c>
      <c r="F53" s="25" t="n">
        <v>0</v>
      </c>
      <c r="G53" s="26" t="n">
        <f aca="false">F53/$F$162</f>
        <v>0</v>
      </c>
      <c r="H53" s="25" t="e">
        <f aca="false">F53/B53*100-100</f>
        <v>#DIV/0!</v>
      </c>
      <c r="I53" s="27" t="n">
        <f aca="false">F53/D53*100</f>
        <v>0</v>
      </c>
    </row>
    <row r="54" customFormat="false" ht="35.25" hidden="false" customHeight="true" outlineLevel="0" collapsed="false">
      <c r="A54" s="34" t="s">
        <v>59</v>
      </c>
      <c r="B54" s="25" t="n">
        <f aca="false">B55</f>
        <v>0</v>
      </c>
      <c r="C54" s="26" t="n">
        <f aca="false">SUM(B54/$B$162)</f>
        <v>0</v>
      </c>
      <c r="D54" s="25" t="n">
        <f aca="false">D55</f>
        <v>2</v>
      </c>
      <c r="E54" s="26" t="n">
        <f aca="false">D54/$D$162</f>
        <v>2.39661971169384E-006</v>
      </c>
      <c r="F54" s="25" t="n">
        <f aca="false">F55</f>
        <v>0</v>
      </c>
      <c r="G54" s="26" t="n">
        <f aca="false">F54/$F$162</f>
        <v>0</v>
      </c>
      <c r="H54" s="25" t="e">
        <f aca="false">F54/B54*100-100</f>
        <v>#DIV/0!</v>
      </c>
      <c r="I54" s="27" t="n">
        <f aca="false">F54/D54*100</f>
        <v>0</v>
      </c>
    </row>
    <row r="55" customFormat="false" ht="35.25" hidden="false" customHeight="true" outlineLevel="0" collapsed="false">
      <c r="A55" s="39" t="s">
        <v>56</v>
      </c>
      <c r="B55" s="31" t="n">
        <v>0</v>
      </c>
      <c r="C55" s="26" t="n">
        <f aca="false">SUM(B55/$B$162)</f>
        <v>0</v>
      </c>
      <c r="D55" s="31" t="n">
        <v>2</v>
      </c>
      <c r="E55" s="26" t="n">
        <f aca="false">D55/$D$162</f>
        <v>2.39661971169384E-006</v>
      </c>
      <c r="F55" s="31" t="n">
        <v>0</v>
      </c>
      <c r="G55" s="26" t="n">
        <f aca="false">F55/$F$162</f>
        <v>0</v>
      </c>
      <c r="H55" s="25" t="e">
        <f aca="false">F55/B55*100-100</f>
        <v>#DIV/0!</v>
      </c>
      <c r="I55" s="27" t="n">
        <f aca="false">F55/D55*100</f>
        <v>0</v>
      </c>
    </row>
    <row r="56" customFormat="false" ht="45.75" hidden="false" customHeight="true" outlineLevel="0" collapsed="false">
      <c r="A56" s="16" t="s">
        <v>60</v>
      </c>
      <c r="B56" s="17" t="n">
        <f aca="false">SUM(B57+B59+B61)</f>
        <v>4663.8</v>
      </c>
      <c r="C56" s="18" t="n">
        <f aca="false">SUM(B56/$B$162)</f>
        <v>0.0109640889530421</v>
      </c>
      <c r="D56" s="17" t="n">
        <f aca="false">SUM(D57+D59+D61)</f>
        <v>11994.8</v>
      </c>
      <c r="E56" s="18" t="n">
        <f aca="false">D56/$D$162</f>
        <v>0.0143734870589126</v>
      </c>
      <c r="F56" s="17" t="n">
        <f aca="false">SUM(F57+F59+F61)</f>
        <v>3616.2</v>
      </c>
      <c r="G56" s="18" t="n">
        <f aca="false">F56/$F$162</f>
        <v>0.00827069474796475</v>
      </c>
      <c r="H56" s="17" t="n">
        <f aca="false">F56/B56*100-100</f>
        <v>-22.4623697414126</v>
      </c>
      <c r="I56" s="19" t="n">
        <f aca="false">F56/D56*100</f>
        <v>30.1480641611365</v>
      </c>
    </row>
    <row r="57" customFormat="false" ht="45" hidden="false" customHeight="false" outlineLevel="0" collapsed="false">
      <c r="A57" s="20" t="s">
        <v>61</v>
      </c>
      <c r="B57" s="21" t="n">
        <f aca="false">SUM(B58)</f>
        <v>0</v>
      </c>
      <c r="C57" s="22" t="n">
        <f aca="false">SUM(B57/$B$162)</f>
        <v>0</v>
      </c>
      <c r="D57" s="21" t="n">
        <f aca="false">SUM(D58)</f>
        <v>0</v>
      </c>
      <c r="E57" s="22" t="n">
        <f aca="false">D57/$D$162</f>
        <v>0</v>
      </c>
      <c r="F57" s="21" t="n">
        <f aca="false">SUM(F58)</f>
        <v>0</v>
      </c>
      <c r="G57" s="22" t="n">
        <f aca="false">F57/$F$162</f>
        <v>0</v>
      </c>
      <c r="H57" s="21" t="s">
        <v>15</v>
      </c>
      <c r="I57" s="23" t="e">
        <f aca="false">F57/D57*100</f>
        <v>#DIV/0!</v>
      </c>
    </row>
    <row r="58" customFormat="false" ht="33.75" hidden="false" customHeight="true" outlineLevel="0" collapsed="false">
      <c r="A58" s="24" t="s">
        <v>62</v>
      </c>
      <c r="B58" s="25" t="n">
        <v>0</v>
      </c>
      <c r="C58" s="26" t="n">
        <f aca="false">SUM(B58/$B$162)</f>
        <v>0</v>
      </c>
      <c r="D58" s="25" t="n">
        <v>0</v>
      </c>
      <c r="E58" s="26" t="n">
        <f aca="false">D58/$D$162</f>
        <v>0</v>
      </c>
      <c r="F58" s="25" t="n">
        <v>0</v>
      </c>
      <c r="G58" s="26" t="n">
        <f aca="false">F58/$F$162</f>
        <v>0</v>
      </c>
      <c r="H58" s="25" t="s">
        <v>15</v>
      </c>
      <c r="I58" s="27" t="e">
        <f aca="false">F58/D58*100</f>
        <v>#DIV/0!</v>
      </c>
    </row>
    <row r="59" customFormat="false" ht="45" hidden="false" customHeight="false" outlineLevel="0" collapsed="false">
      <c r="A59" s="29" t="s">
        <v>63</v>
      </c>
      <c r="B59" s="25" t="n">
        <f aca="false">SUM(B60)</f>
        <v>1852.7</v>
      </c>
      <c r="C59" s="26" t="n">
        <f aca="false">SUM(B59/$B$162)</f>
        <v>0.00435549714895603</v>
      </c>
      <c r="D59" s="25" t="n">
        <f aca="false">SUM(D60)</f>
        <v>4723</v>
      </c>
      <c r="E59" s="26" t="n">
        <f aca="false">D59/$D$162</f>
        <v>0.005659617449165</v>
      </c>
      <c r="F59" s="25" t="n">
        <f aca="false">SUM(F60)</f>
        <v>1602.4</v>
      </c>
      <c r="G59" s="26" t="n">
        <f aca="false">F59/$F$162</f>
        <v>0.00366488614129161</v>
      </c>
      <c r="H59" s="25" t="n">
        <f aca="false">F59/B59*100-100</f>
        <v>-13.5100124143142</v>
      </c>
      <c r="I59" s="27" t="n">
        <f aca="false">F59/D59*100</f>
        <v>33.9275883972052</v>
      </c>
    </row>
    <row r="60" customFormat="false" ht="79.5" hidden="false" customHeight="true" outlineLevel="0" collapsed="false">
      <c r="A60" s="24" t="s">
        <v>64</v>
      </c>
      <c r="B60" s="25" t="n">
        <v>1852.7</v>
      </c>
      <c r="C60" s="26" t="n">
        <f aca="false">SUM(B60/$B$162)</f>
        <v>0.00435549714895603</v>
      </c>
      <c r="D60" s="25" t="n">
        <v>4723</v>
      </c>
      <c r="E60" s="26" t="n">
        <f aca="false">D60/$D$162</f>
        <v>0.005659617449165</v>
      </c>
      <c r="F60" s="25" t="n">
        <v>1602.4</v>
      </c>
      <c r="G60" s="26" t="n">
        <f aca="false">F60/$F$162</f>
        <v>0.00366488614129161</v>
      </c>
      <c r="H60" s="25" t="n">
        <f aca="false">F60/B60*100-100</f>
        <v>-13.5100124143142</v>
      </c>
      <c r="I60" s="27" t="n">
        <f aca="false">F60/D60*100</f>
        <v>33.9275883972052</v>
      </c>
    </row>
    <row r="61" customFormat="false" ht="30" hidden="false" customHeight="false" outlineLevel="0" collapsed="false">
      <c r="A61" s="29" t="s">
        <v>65</v>
      </c>
      <c r="B61" s="25" t="n">
        <f aca="false">SUM(B62)</f>
        <v>2811.1</v>
      </c>
      <c r="C61" s="26" t="n">
        <f aca="false">SUM(B61/$B$162)</f>
        <v>0.00660859180408609</v>
      </c>
      <c r="D61" s="25" t="n">
        <f aca="false">SUM(D62)</f>
        <v>7271.8</v>
      </c>
      <c r="E61" s="26" t="n">
        <f aca="false">D61/$D$162</f>
        <v>0.00871386960974763</v>
      </c>
      <c r="F61" s="25" t="n">
        <f aca="false">SUM(F62)</f>
        <v>2013.8</v>
      </c>
      <c r="G61" s="26" t="n">
        <f aca="false">F61/$F$162</f>
        <v>0.00460580860667314</v>
      </c>
      <c r="H61" s="25" t="n">
        <f aca="false">F61/B61*100-100</f>
        <v>-28.3625626978763</v>
      </c>
      <c r="I61" s="27" t="n">
        <f aca="false">F61/D61*100</f>
        <v>27.6932808933139</v>
      </c>
    </row>
    <row r="62" customFormat="false" ht="32.25" hidden="false" customHeight="true" outlineLevel="0" collapsed="false">
      <c r="A62" s="39" t="s">
        <v>66</v>
      </c>
      <c r="B62" s="31" t="n">
        <v>2811.1</v>
      </c>
      <c r="C62" s="32" t="n">
        <f aca="false">SUM(B62/$B$162)</f>
        <v>0.00660859180408609</v>
      </c>
      <c r="D62" s="31" t="n">
        <v>7271.8</v>
      </c>
      <c r="E62" s="32" t="n">
        <f aca="false">D62/$D$162</f>
        <v>0.00871386960974763</v>
      </c>
      <c r="F62" s="31" t="n">
        <v>2013.8</v>
      </c>
      <c r="G62" s="32" t="n">
        <f aca="false">F62/$F$162</f>
        <v>0.00460580860667314</v>
      </c>
      <c r="H62" s="31" t="n">
        <f aca="false">F62/B62*100-100</f>
        <v>-28.3625626978763</v>
      </c>
      <c r="I62" s="33" t="n">
        <f aca="false">F62/D62*100</f>
        <v>27.6932808933139</v>
      </c>
    </row>
    <row r="63" customFormat="false" ht="43.5" hidden="false" customHeight="false" outlineLevel="0" collapsed="false">
      <c r="A63" s="16" t="s">
        <v>67</v>
      </c>
      <c r="B63" s="17" t="n">
        <f aca="false">SUM(B64:B65)</f>
        <v>2997.7</v>
      </c>
      <c r="C63" s="18" t="n">
        <f aca="false">SUM(B63/$B$162)</f>
        <v>0.00704726820501187</v>
      </c>
      <c r="D63" s="17" t="n">
        <f aca="false">SUM(D64:D65)</f>
        <v>9030.5</v>
      </c>
      <c r="E63" s="18" t="n">
        <f aca="false">D63/$D$162</f>
        <v>0.0108213371532256</v>
      </c>
      <c r="F63" s="17" t="n">
        <f aca="false">SUM(F64:F65)</f>
        <v>3191</v>
      </c>
      <c r="G63" s="18" t="n">
        <f aca="false">F63/$F$162</f>
        <v>0.00729820998306385</v>
      </c>
      <c r="H63" s="17" t="n">
        <f aca="false">F63/B63*100-100</f>
        <v>6.44827701237615</v>
      </c>
      <c r="I63" s="19" t="n">
        <f aca="false">F63/D63*100</f>
        <v>35.3358064337523</v>
      </c>
    </row>
    <row r="64" customFormat="false" ht="62.25" hidden="false" customHeight="true" outlineLevel="0" collapsed="false">
      <c r="A64" s="40" t="s">
        <v>68</v>
      </c>
      <c r="B64" s="21" t="n">
        <v>0</v>
      </c>
      <c r="C64" s="22" t="n">
        <f aca="false">SUM(B64/$B$162)</f>
        <v>0</v>
      </c>
      <c r="D64" s="21" t="n">
        <v>2100</v>
      </c>
      <c r="E64" s="22" t="n">
        <f aca="false">D64/$D$162</f>
        <v>0.00251645069727853</v>
      </c>
      <c r="F64" s="21" t="n">
        <v>0</v>
      </c>
      <c r="G64" s="22" t="n">
        <f aca="false">F64/$F$162</f>
        <v>0</v>
      </c>
      <c r="H64" s="21" t="s">
        <v>15</v>
      </c>
      <c r="I64" s="23" t="n">
        <f aca="false">F64/D64*100</f>
        <v>0</v>
      </c>
    </row>
    <row r="65" customFormat="false" ht="32.25" hidden="false" customHeight="true" outlineLevel="0" collapsed="false">
      <c r="A65" s="39" t="s">
        <v>69</v>
      </c>
      <c r="B65" s="31" t="n">
        <v>2997.7</v>
      </c>
      <c r="C65" s="32" t="n">
        <f aca="false">SUM(B65/$B$162)</f>
        <v>0.00704726820501187</v>
      </c>
      <c r="D65" s="31" t="n">
        <v>6930.5</v>
      </c>
      <c r="E65" s="32" t="n">
        <f aca="false">D65/$D$162</f>
        <v>0.00830488645594707</v>
      </c>
      <c r="F65" s="31" t="n">
        <v>3191</v>
      </c>
      <c r="G65" s="32" t="n">
        <f aca="false">F65/$F$162</f>
        <v>0.00729820998306385</v>
      </c>
      <c r="H65" s="31" t="n">
        <f aca="false">F65/B65*100-100</f>
        <v>6.44827701237615</v>
      </c>
      <c r="I65" s="33" t="n">
        <f aca="false">F65/D65*100</f>
        <v>46.0428540509343</v>
      </c>
    </row>
    <row r="66" customFormat="false" ht="15" hidden="false" customHeight="false" outlineLevel="0" collapsed="false">
      <c r="A66" s="16" t="s">
        <v>70</v>
      </c>
      <c r="B66" s="17" t="n">
        <f aca="false">SUM(B67:B68)</f>
        <v>13783.4</v>
      </c>
      <c r="C66" s="18" t="n">
        <f aca="false">SUM(B66/$B$162)</f>
        <v>0.0324032813747075</v>
      </c>
      <c r="D66" s="17" t="n">
        <f aca="false">SUM(D67:D68)</f>
        <v>19665.4</v>
      </c>
      <c r="E66" s="18" t="n">
        <f aca="false">D66/$D$162</f>
        <v>0.023565242639172</v>
      </c>
      <c r="F66" s="17" t="n">
        <f aca="false">SUM(F67:F68)</f>
        <v>8906.7</v>
      </c>
      <c r="G66" s="18" t="n">
        <f aca="false">F66/$F$162</f>
        <v>0.0203707197919633</v>
      </c>
      <c r="H66" s="17" t="n">
        <f aca="false">F66/B66*100-100</f>
        <v>-35.3809655092358</v>
      </c>
      <c r="I66" s="19" t="n">
        <f aca="false">F66/D66*100</f>
        <v>45.2912221465111</v>
      </c>
    </row>
    <row r="67" customFormat="false" ht="15" hidden="false" customHeight="false" outlineLevel="0" collapsed="false">
      <c r="A67" s="40" t="s">
        <v>71</v>
      </c>
      <c r="B67" s="21" t="n">
        <v>2655.3</v>
      </c>
      <c r="C67" s="22" t="n">
        <f aca="false">SUM(B67/$B$162)</f>
        <v>0.00624232286912233</v>
      </c>
      <c r="D67" s="21" t="n">
        <v>11860</v>
      </c>
      <c r="E67" s="22" t="n">
        <f aca="false">D67/$D$162</f>
        <v>0.0142119548903445</v>
      </c>
      <c r="F67" s="21" t="n">
        <v>6063.9</v>
      </c>
      <c r="G67" s="22" t="n">
        <f aca="false">F67/$F$162</f>
        <v>0.0138688860909749</v>
      </c>
      <c r="H67" s="21" t="n">
        <f aca="false">F67/B67*100-100</f>
        <v>128.369675742854</v>
      </c>
      <c r="I67" s="23" t="n">
        <f aca="false">F67/D67*100</f>
        <v>51.1290050590219</v>
      </c>
    </row>
    <row r="68" customFormat="false" ht="20.25" hidden="false" customHeight="true" outlineLevel="0" collapsed="false">
      <c r="A68" s="39" t="s">
        <v>72</v>
      </c>
      <c r="B68" s="31" t="n">
        <v>11128.1</v>
      </c>
      <c r="C68" s="32" t="n">
        <f aca="false">SUM(B68/$B$162)</f>
        <v>0.0261609585055851</v>
      </c>
      <c r="D68" s="31" t="n">
        <v>7805.4</v>
      </c>
      <c r="E68" s="32" t="n">
        <f aca="false">D68/$D$162</f>
        <v>0.00935328774882754</v>
      </c>
      <c r="F68" s="31" t="n">
        <v>2842.8</v>
      </c>
      <c r="G68" s="32" t="n">
        <f aca="false">F68/$F$162</f>
        <v>0.00650183370098838</v>
      </c>
      <c r="H68" s="31" t="n">
        <f aca="false">F68/B68*100-100</f>
        <v>-74.4538600479866</v>
      </c>
      <c r="I68" s="33" t="n">
        <f aca="false">F68/D68*100</f>
        <v>36.420939349681</v>
      </c>
    </row>
    <row r="69" customFormat="false" ht="48" hidden="false" customHeight="true" outlineLevel="0" collapsed="false">
      <c r="A69" s="16" t="s">
        <v>73</v>
      </c>
      <c r="B69" s="17" t="n">
        <f aca="false">SUM(B70)</f>
        <v>9418.6</v>
      </c>
      <c r="C69" s="18" t="n">
        <f aca="false">SUM(B69/$B$162)</f>
        <v>0.0221421090555175</v>
      </c>
      <c r="D69" s="17" t="n">
        <f aca="false">SUM(D70)</f>
        <v>12803</v>
      </c>
      <c r="E69" s="18" t="n">
        <f aca="false">D69/$D$162</f>
        <v>0.0153419610844081</v>
      </c>
      <c r="F69" s="17" t="n">
        <f aca="false">SUM(F70)</f>
        <v>1131.6</v>
      </c>
      <c r="G69" s="18" t="n">
        <f aca="false">F69/$F$162</f>
        <v>0.00258810856058761</v>
      </c>
      <c r="H69" s="17" t="n">
        <f aca="false">F69/B69*100-100</f>
        <v>-87.985475548383</v>
      </c>
      <c r="I69" s="19" t="n">
        <f aca="false">F69/D69*100</f>
        <v>8.83855346403187</v>
      </c>
    </row>
    <row r="70" customFormat="false" ht="44.25" hidden="false" customHeight="true" outlineLevel="0" collapsed="false">
      <c r="A70" s="20" t="s">
        <v>74</v>
      </c>
      <c r="B70" s="21" t="n">
        <f aca="false">SUM(B71:B73)</f>
        <v>9418.6</v>
      </c>
      <c r="C70" s="22" t="n">
        <f aca="false">SUM(B70/$B$162)</f>
        <v>0.0221421090555175</v>
      </c>
      <c r="D70" s="21" t="n">
        <f aca="false">SUM(D71:D73)</f>
        <v>12803</v>
      </c>
      <c r="E70" s="22" t="n">
        <f aca="false">D70/$D$162</f>
        <v>0.0153419610844081</v>
      </c>
      <c r="F70" s="21" t="n">
        <f aca="false">SUM(F71:F73)</f>
        <v>1131.6</v>
      </c>
      <c r="G70" s="22" t="n">
        <f aca="false">F70/$F$162</f>
        <v>0.00258810856058761</v>
      </c>
      <c r="H70" s="21" t="n">
        <f aca="false">F70/B70*100-100</f>
        <v>-87.985475548383</v>
      </c>
      <c r="I70" s="23" t="n">
        <f aca="false">F70/D70*100</f>
        <v>8.83855346403187</v>
      </c>
    </row>
    <row r="71" customFormat="false" ht="32.25" hidden="false" customHeight="true" outlineLevel="0" collapsed="false">
      <c r="A71" s="24" t="s">
        <v>75</v>
      </c>
      <c r="B71" s="25" t="n">
        <v>897.5</v>
      </c>
      <c r="C71" s="26" t="n">
        <f aca="false">SUM(B71/$B$162)</f>
        <v>0.00210992534743242</v>
      </c>
      <c r="D71" s="25" t="n">
        <v>4713.8</v>
      </c>
      <c r="E71" s="26" t="n">
        <f aca="false">D71/$D$162</f>
        <v>0.00564859299849121</v>
      </c>
      <c r="F71" s="25" t="n">
        <v>843.6</v>
      </c>
      <c r="G71" s="26" t="n">
        <f aca="false">F71/$F$162</f>
        <v>0.00192941709235746</v>
      </c>
      <c r="H71" s="25" t="n">
        <f aca="false">F71/B71*100-100</f>
        <v>-6.00557103064067</v>
      </c>
      <c r="I71" s="27" t="n">
        <f aca="false">F71/D71*100</f>
        <v>17.8963893249608</v>
      </c>
    </row>
    <row r="72" customFormat="false" ht="36" hidden="false" customHeight="true" outlineLevel="0" collapsed="false">
      <c r="A72" s="24" t="s">
        <v>76</v>
      </c>
      <c r="B72" s="25" t="n">
        <v>8521.1</v>
      </c>
      <c r="C72" s="26" t="n">
        <f aca="false">SUM(B72/$B$162)</f>
        <v>0.0200321837080851</v>
      </c>
      <c r="D72" s="25" t="n">
        <v>8089.2</v>
      </c>
      <c r="E72" s="26" t="n">
        <f aca="false">D72/$D$162</f>
        <v>0.0096933680859169</v>
      </c>
      <c r="F72" s="25" t="n">
        <v>288</v>
      </c>
      <c r="G72" s="26" t="n">
        <f aca="false">F72/$F$162</f>
        <v>0.000658691468230144</v>
      </c>
      <c r="H72" s="25" t="n">
        <f aca="false">F72/B72*100-100</f>
        <v>-96.6201546748659</v>
      </c>
      <c r="I72" s="27" t="n">
        <f aca="false">F72/D72*100</f>
        <v>3.56030262572319</v>
      </c>
    </row>
    <row r="73" customFormat="false" ht="63" hidden="true" customHeight="true" outlineLevel="0" collapsed="false">
      <c r="A73" s="41" t="s">
        <v>77</v>
      </c>
      <c r="B73" s="31" t="n">
        <v>0</v>
      </c>
      <c r="C73" s="32" t="n">
        <f aca="false">SUM(B73/$B$162)</f>
        <v>0</v>
      </c>
      <c r="D73" s="31" t="n">
        <v>0</v>
      </c>
      <c r="E73" s="32" t="n">
        <f aca="false">D73/$D$162</f>
        <v>0</v>
      </c>
      <c r="F73" s="31" t="n">
        <v>0</v>
      </c>
      <c r="G73" s="32" t="n">
        <f aca="false">F73/$F$162</f>
        <v>0</v>
      </c>
      <c r="H73" s="31" t="s">
        <v>15</v>
      </c>
      <c r="I73" s="33" t="e">
        <f aca="false">F73/D73*100</f>
        <v>#DIV/0!</v>
      </c>
    </row>
    <row r="74" customFormat="false" ht="44.25" hidden="false" customHeight="true" outlineLevel="0" collapsed="false">
      <c r="A74" s="16" t="s">
        <v>78</v>
      </c>
      <c r="B74" s="17" t="n">
        <f aca="false">SUM(B75+B78)</f>
        <v>7237.7</v>
      </c>
      <c r="C74" s="18" t="n">
        <f aca="false">SUM(B74/$B$162)</f>
        <v>0.0170150492335505</v>
      </c>
      <c r="D74" s="17" t="n">
        <f aca="false">SUM(D75+D78)</f>
        <v>8562</v>
      </c>
      <c r="E74" s="18" t="n">
        <f aca="false">D74/$D$162</f>
        <v>0.0102599289857613</v>
      </c>
      <c r="F74" s="17" t="n">
        <f aca="false">SUM(F75+F78)</f>
        <v>4477.8</v>
      </c>
      <c r="G74" s="18" t="n">
        <f aca="false">F74/$F$162</f>
        <v>0.0102412800570866</v>
      </c>
      <c r="H74" s="17" t="n">
        <f aca="false">F74/B74*100-100</f>
        <v>-38.132279591583</v>
      </c>
      <c r="I74" s="19" t="n">
        <f aca="false">F74/D74*100</f>
        <v>52.2985283812193</v>
      </c>
    </row>
    <row r="75" customFormat="false" ht="37.5" hidden="false" customHeight="true" outlineLevel="0" collapsed="false">
      <c r="A75" s="20" t="s">
        <v>79</v>
      </c>
      <c r="B75" s="21" t="n">
        <f aca="false">SUM(B76:B77)</f>
        <v>2998.9</v>
      </c>
      <c r="C75" s="22" t="n">
        <f aca="false">SUM(B75/$B$162)</f>
        <v>0.00705008927511428</v>
      </c>
      <c r="D75" s="21" t="n">
        <f aca="false">SUM(D76:D77)</f>
        <v>6539</v>
      </c>
      <c r="E75" s="22" t="n">
        <f aca="false">D75/$D$162</f>
        <v>0.00783574814738301</v>
      </c>
      <c r="F75" s="21" t="n">
        <f aca="false">SUM(F76:F77)</f>
        <v>3251.5</v>
      </c>
      <c r="G75" s="22" t="n">
        <f aca="false">F75/$F$162</f>
        <v>0.00743658093385526</v>
      </c>
      <c r="H75" s="21" t="n">
        <f aca="false">F75/B75*100-100</f>
        <v>8.42308846577078</v>
      </c>
      <c r="I75" s="23" t="n">
        <f aca="false">F75/D75*100</f>
        <v>49.7247285517663</v>
      </c>
    </row>
    <row r="76" customFormat="false" ht="30" hidden="true" customHeight="true" outlineLevel="0" collapsed="false">
      <c r="A76" s="28" t="s">
        <v>80</v>
      </c>
      <c r="B76" s="25" t="n">
        <v>0</v>
      </c>
      <c r="C76" s="26" t="n">
        <f aca="false">SUM(B76/$B$162)</f>
        <v>0</v>
      </c>
      <c r="D76" s="25" t="n">
        <v>0</v>
      </c>
      <c r="E76" s="26" t="n">
        <f aca="false">D76/$D$162</f>
        <v>0</v>
      </c>
      <c r="F76" s="25" t="n">
        <v>0</v>
      </c>
      <c r="G76" s="26" t="n">
        <f aca="false">F76/$F$162</f>
        <v>0</v>
      </c>
      <c r="H76" s="25" t="s">
        <v>15</v>
      </c>
      <c r="I76" s="27" t="s">
        <v>15</v>
      </c>
    </row>
    <row r="77" customFormat="false" ht="33.75" hidden="false" customHeight="true" outlineLevel="0" collapsed="false">
      <c r="A77" s="24" t="s">
        <v>81</v>
      </c>
      <c r="B77" s="25" t="n">
        <v>2998.9</v>
      </c>
      <c r="C77" s="26" t="n">
        <f aca="false">SUM(B77/$B$162)</f>
        <v>0.00705008927511428</v>
      </c>
      <c r="D77" s="25" t="n">
        <v>6539</v>
      </c>
      <c r="E77" s="26" t="n">
        <f aca="false">D77/$D$162</f>
        <v>0.00783574814738301</v>
      </c>
      <c r="F77" s="25" t="n">
        <v>3251.5</v>
      </c>
      <c r="G77" s="26" t="n">
        <f aca="false">F77/$F$162</f>
        <v>0.00743658093385526</v>
      </c>
      <c r="H77" s="25" t="n">
        <f aca="false">F77/B77*100-100</f>
        <v>8.42308846577078</v>
      </c>
      <c r="I77" s="27" t="n">
        <f aca="false">F77/D77*100</f>
        <v>49.7247285517663</v>
      </c>
    </row>
    <row r="78" customFormat="false" ht="30" hidden="false" customHeight="false" outlineLevel="0" collapsed="false">
      <c r="A78" s="29" t="s">
        <v>82</v>
      </c>
      <c r="B78" s="25" t="n">
        <f aca="false">SUM(B79:B80)</f>
        <v>4238.8</v>
      </c>
      <c r="C78" s="26" t="n">
        <f aca="false">SUM(B78/$B$162)</f>
        <v>0.00996495995843624</v>
      </c>
      <c r="D78" s="25" t="n">
        <f aca="false">SUM(D79:D80)</f>
        <v>2023</v>
      </c>
      <c r="E78" s="26" t="n">
        <f aca="false">D78/$D$162</f>
        <v>0.00242418083837832</v>
      </c>
      <c r="F78" s="25" t="n">
        <f aca="false">SUM(F79:F80)</f>
        <v>1226.3</v>
      </c>
      <c r="G78" s="26" t="n">
        <f aca="false">F78/$F$162</f>
        <v>0.00280469912323134</v>
      </c>
      <c r="H78" s="25" t="n">
        <f aca="false">F78/B78*100-100</f>
        <v>-71.069642351609</v>
      </c>
      <c r="I78" s="27" t="n">
        <f aca="false">F78/D78*100</f>
        <v>60.6178942165101</v>
      </c>
    </row>
    <row r="79" customFormat="false" ht="30" hidden="false" customHeight="false" outlineLevel="0" collapsed="false">
      <c r="A79" s="24" t="s">
        <v>83</v>
      </c>
      <c r="B79" s="25" t="n">
        <v>382.5</v>
      </c>
      <c r="C79" s="26" t="n">
        <f aca="false">SUM(B79/$B$162)</f>
        <v>0.000899216095145291</v>
      </c>
      <c r="D79" s="25" t="n">
        <v>321</v>
      </c>
      <c r="E79" s="26" t="n">
        <f aca="false">D79/$D$162</f>
        <v>0.000384657463726861</v>
      </c>
      <c r="F79" s="25" t="n">
        <v>77.8</v>
      </c>
      <c r="G79" s="26" t="n">
        <f aca="false">F79/$F$162</f>
        <v>0.000177938181348282</v>
      </c>
      <c r="H79" s="25" t="n">
        <f aca="false">F79/B79*100-100</f>
        <v>-79.6601307189543</v>
      </c>
      <c r="I79" s="27" t="n">
        <f aca="false">F79/D79*100</f>
        <v>24.2367601246106</v>
      </c>
    </row>
    <row r="80" customFormat="false" ht="30.75" hidden="false" customHeight="false" outlineLevel="0" collapsed="false">
      <c r="A80" s="39" t="s">
        <v>84</v>
      </c>
      <c r="B80" s="31" t="n">
        <v>3856.3</v>
      </c>
      <c r="C80" s="32" t="n">
        <f aca="false">SUM(B80/$B$162)</f>
        <v>0.00906574386329095</v>
      </c>
      <c r="D80" s="31" t="n">
        <v>1702</v>
      </c>
      <c r="E80" s="32" t="n">
        <f aca="false">D80/$D$162</f>
        <v>0.00203952337465146</v>
      </c>
      <c r="F80" s="31" t="n">
        <v>1148.5</v>
      </c>
      <c r="G80" s="32" t="n">
        <f aca="false">F80/$F$162</f>
        <v>0.00262676094188306</v>
      </c>
      <c r="H80" s="31" t="n">
        <f aca="false">F80/B80*100-100</f>
        <v>-70.2175660607318</v>
      </c>
      <c r="I80" s="33" t="n">
        <f aca="false">F80/D80*100</f>
        <v>67.4794359576968</v>
      </c>
    </row>
    <row r="81" customFormat="false" ht="15" hidden="false" customHeight="false" outlineLevel="0" collapsed="false">
      <c r="A81" s="16" t="s">
        <v>85</v>
      </c>
      <c r="B81" s="17" t="n">
        <f aca="false">SUM(B82+B110)</f>
        <v>30071.3</v>
      </c>
      <c r="C81" s="18" t="n">
        <f aca="false">SUM(B81/$B$162)</f>
        <v>0.0706943711423336</v>
      </c>
      <c r="D81" s="17" t="n">
        <f aca="false">SUM(D82+D110)</f>
        <v>82430.1</v>
      </c>
      <c r="E81" s="18" t="n">
        <f aca="false">D81/$D$162</f>
        <v>0.0987768012484471</v>
      </c>
      <c r="F81" s="17" t="n">
        <f aca="false">F82+F110</f>
        <v>35907.62</v>
      </c>
      <c r="G81" s="18" t="n">
        <f aca="false">F81/$F$162</f>
        <v>0.0821251490918406</v>
      </c>
      <c r="H81" s="17" t="n">
        <f aca="false">F81/B81*100-100</f>
        <v>19.4082730044927</v>
      </c>
      <c r="I81" s="19" t="n">
        <f aca="false">F81/D81*100</f>
        <v>43.5612961770033</v>
      </c>
    </row>
    <row r="82" customFormat="false" ht="15" hidden="false" customHeight="false" outlineLevel="0" collapsed="false">
      <c r="A82" s="20" t="s">
        <v>86</v>
      </c>
      <c r="B82" s="21" t="n">
        <f aca="false">SUM(B84:B109)</f>
        <v>3299.1</v>
      </c>
      <c r="C82" s="22" t="n">
        <f aca="false">SUM(B82/$B$162)</f>
        <v>0.00775582697906884</v>
      </c>
      <c r="D82" s="21" t="n">
        <f aca="false">SUM(D83:D109)</f>
        <v>20561.3</v>
      </c>
      <c r="E82" s="22" t="n">
        <f aca="false">D82/$D$162</f>
        <v>0.0246388084390253</v>
      </c>
      <c r="F82" s="21" t="n">
        <f aca="false">SUM(F83:F109)</f>
        <v>5917.42</v>
      </c>
      <c r="G82" s="22" t="n">
        <f aca="false">F82/$F$162</f>
        <v>0.013533868291439</v>
      </c>
      <c r="H82" s="21" t="n">
        <f aca="false">F82/B82*100-100</f>
        <v>79.3646752144524</v>
      </c>
      <c r="I82" s="23" t="n">
        <f aca="false">F82/D82*100</f>
        <v>28.7794059714123</v>
      </c>
    </row>
    <row r="83" customFormat="false" ht="75" hidden="false" customHeight="false" outlineLevel="0" collapsed="false">
      <c r="A83" s="42" t="s">
        <v>87</v>
      </c>
      <c r="B83" s="21" t="n">
        <v>0</v>
      </c>
      <c r="C83" s="22" t="n">
        <f aca="false">SUM(B83/$B$162)</f>
        <v>0</v>
      </c>
      <c r="D83" s="21" t="n">
        <v>0</v>
      </c>
      <c r="E83" s="22" t="n">
        <f aca="false">D83/$D$162</f>
        <v>0</v>
      </c>
      <c r="F83" s="21" t="n">
        <v>0</v>
      </c>
      <c r="G83" s="22" t="n">
        <f aca="false">F83/$F$162</f>
        <v>0</v>
      </c>
      <c r="H83" s="21" t="e">
        <f aca="false">F83/B83*100-100</f>
        <v>#DIV/0!</v>
      </c>
      <c r="I83" s="23" t="e">
        <f aca="false">F83/D83*100</f>
        <v>#DIV/0!</v>
      </c>
    </row>
    <row r="84" customFormat="false" ht="75" hidden="false" customHeight="false" outlineLevel="0" collapsed="false">
      <c r="A84" s="28" t="s">
        <v>88</v>
      </c>
      <c r="B84" s="25" t="n">
        <v>339.3</v>
      </c>
      <c r="C84" s="26" t="n">
        <f aca="false">SUM(B84/$B$162)</f>
        <v>0.000797657571458294</v>
      </c>
      <c r="D84" s="25" t="n">
        <v>507</v>
      </c>
      <c r="E84" s="26" t="n">
        <f aca="false">D84/$D$162</f>
        <v>0.000607543096914388</v>
      </c>
      <c r="F84" s="25" t="n">
        <v>334.7</v>
      </c>
      <c r="G84" s="26" t="n">
        <f aca="false">F84/$F$162</f>
        <v>0.000765500119502185</v>
      </c>
      <c r="H84" s="25" t="n">
        <f aca="false">F84/B84*100-100</f>
        <v>-1.35573239021515</v>
      </c>
      <c r="I84" s="27" t="n">
        <f aca="false">F84/D84*100</f>
        <v>66.0157790927022</v>
      </c>
    </row>
    <row r="85" customFormat="false" ht="60" hidden="false" customHeight="false" outlineLevel="0" collapsed="false">
      <c r="A85" s="28" t="s">
        <v>89</v>
      </c>
      <c r="B85" s="25" t="n">
        <v>157.2</v>
      </c>
      <c r="C85" s="26" t="n">
        <f aca="false">SUM(B85/$B$162)</f>
        <v>0.000369560183416575</v>
      </c>
      <c r="D85" s="25" t="n">
        <v>1533</v>
      </c>
      <c r="E85" s="26" t="n">
        <f aca="false">D85/$D$162</f>
        <v>0.00183700900901333</v>
      </c>
      <c r="F85" s="25" t="n">
        <v>974.4</v>
      </c>
      <c r="G85" s="26" t="n">
        <f aca="false">F85/$F$162</f>
        <v>0.00222857280084532</v>
      </c>
      <c r="H85" s="25" t="s">
        <v>14</v>
      </c>
      <c r="I85" s="27" t="n">
        <f aca="false">F85/D85*100</f>
        <v>63.5616438356164</v>
      </c>
    </row>
    <row r="86" customFormat="false" ht="60" hidden="false" customHeight="false" outlineLevel="0" collapsed="false">
      <c r="A86" s="28" t="s">
        <v>90</v>
      </c>
      <c r="B86" s="25" t="n">
        <v>296.9</v>
      </c>
      <c r="C86" s="26" t="n">
        <f aca="false">SUM(B86/$B$162)</f>
        <v>0.000697979761172907</v>
      </c>
      <c r="D86" s="25" t="n">
        <v>573</v>
      </c>
      <c r="E86" s="26" t="n">
        <f aca="false">D86/$D$162</f>
        <v>0.000686631547400285</v>
      </c>
      <c r="F86" s="25" t="n">
        <v>304.1</v>
      </c>
      <c r="G86" s="26" t="n">
        <f aca="false">F86/$F$162</f>
        <v>0.000695514151002732</v>
      </c>
      <c r="H86" s="25" t="n">
        <f aca="false">F86/B86*100-100</f>
        <v>2.42505894240486</v>
      </c>
      <c r="I86" s="27" t="n">
        <f aca="false">F86/D86*100</f>
        <v>53.0715532286213</v>
      </c>
    </row>
    <row r="87" customFormat="false" ht="45" hidden="false" customHeight="false" outlineLevel="0" collapsed="false">
      <c r="A87" s="28" t="s">
        <v>91</v>
      </c>
      <c r="B87" s="25" t="n">
        <v>18</v>
      </c>
      <c r="C87" s="26" t="n">
        <f aca="false">SUM(B87/$B$162)</f>
        <v>4.2316051536249E-005</v>
      </c>
      <c r="D87" s="25" t="n">
        <v>52</v>
      </c>
      <c r="E87" s="26" t="n">
        <f aca="false">D87/$D$162</f>
        <v>6.23121125040398E-005</v>
      </c>
      <c r="F87" s="25" t="n">
        <v>15.4</v>
      </c>
      <c r="G87" s="26" t="n">
        <f aca="false">F87/$F$162</f>
        <v>3.52216965650841E-005</v>
      </c>
      <c r="H87" s="25" t="n">
        <f aca="false">F87/B87*100-100</f>
        <v>-14.4444444444444</v>
      </c>
      <c r="I87" s="27" t="n">
        <f aca="false">F87/D87*100</f>
        <v>29.6153846153846</v>
      </c>
    </row>
    <row r="88" customFormat="false" ht="50.25" hidden="false" customHeight="true" outlineLevel="0" collapsed="false">
      <c r="A88" s="28" t="s">
        <v>92</v>
      </c>
      <c r="B88" s="25" t="n">
        <v>315.7</v>
      </c>
      <c r="C88" s="26" t="n">
        <f aca="false">SUM(B88/$B$162)</f>
        <v>0.000742176526110767</v>
      </c>
      <c r="D88" s="25" t="n">
        <v>1452.4</v>
      </c>
      <c r="E88" s="26" t="n">
        <f aca="false">D88/$D$162</f>
        <v>0.00174042523463207</v>
      </c>
      <c r="F88" s="25" t="n">
        <v>737.05</v>
      </c>
      <c r="G88" s="26" t="n">
        <f aca="false">F88/$F$162</f>
        <v>0.00168572412034385</v>
      </c>
      <c r="H88" s="25" t="n">
        <f aca="false">F88/B88*100-100</f>
        <v>133.465315172632</v>
      </c>
      <c r="I88" s="27" t="n">
        <f aca="false">F88/D88*100</f>
        <v>50.7470393830901</v>
      </c>
    </row>
    <row r="89" customFormat="false" ht="33.75" hidden="true" customHeight="true" outlineLevel="0" collapsed="false">
      <c r="A89" s="28" t="s">
        <v>93</v>
      </c>
      <c r="B89" s="25" t="n">
        <v>0</v>
      </c>
      <c r="C89" s="26" t="n">
        <f aca="false">SUM(B89/$B$162)</f>
        <v>0</v>
      </c>
      <c r="D89" s="25" t="n">
        <v>0</v>
      </c>
      <c r="E89" s="26" t="n">
        <f aca="false">D89/$D$162</f>
        <v>0</v>
      </c>
      <c r="F89" s="25" t="n">
        <v>0</v>
      </c>
      <c r="G89" s="26" t="n">
        <f aca="false">F89/$F$162</f>
        <v>0</v>
      </c>
      <c r="H89" s="25" t="s">
        <v>15</v>
      </c>
      <c r="I89" s="27" t="e">
        <f aca="false">F89/D89*100</f>
        <v>#DIV/0!</v>
      </c>
    </row>
    <row r="90" customFormat="false" ht="35.25" hidden="true" customHeight="true" outlineLevel="0" collapsed="false">
      <c r="A90" s="28" t="s">
        <v>94</v>
      </c>
      <c r="B90" s="25" t="n">
        <v>0</v>
      </c>
      <c r="C90" s="26" t="n">
        <f aca="false">SUM(B90/$B$162)</f>
        <v>0</v>
      </c>
      <c r="D90" s="25" t="n">
        <v>0</v>
      </c>
      <c r="E90" s="26" t="n">
        <f aca="false">D90/$D$162</f>
        <v>0</v>
      </c>
      <c r="F90" s="25" t="n">
        <v>0</v>
      </c>
      <c r="G90" s="26" t="n">
        <f aca="false">F90/$F$162</f>
        <v>0</v>
      </c>
      <c r="H90" s="25" t="s">
        <v>15</v>
      </c>
      <c r="I90" s="27" t="e">
        <f aca="false">F90/D90*100</f>
        <v>#DIV/0!</v>
      </c>
    </row>
    <row r="91" customFormat="false" ht="63.75" hidden="true" customHeight="true" outlineLevel="0" collapsed="false">
      <c r="A91" s="28" t="s">
        <v>95</v>
      </c>
      <c r="B91" s="25" t="n">
        <v>0</v>
      </c>
      <c r="C91" s="26" t="n">
        <f aca="false">SUM(B91/$B$162)</f>
        <v>0</v>
      </c>
      <c r="D91" s="25" t="n">
        <v>0</v>
      </c>
      <c r="E91" s="26" t="n">
        <f aca="false">D91/$D$162</f>
        <v>0</v>
      </c>
      <c r="F91" s="25" t="n">
        <v>0</v>
      </c>
      <c r="G91" s="26" t="n">
        <f aca="false">F91/$F$162</f>
        <v>0</v>
      </c>
      <c r="H91" s="25" t="s">
        <v>15</v>
      </c>
      <c r="I91" s="27" t="e">
        <f aca="false">F91/D91*100</f>
        <v>#DIV/0!</v>
      </c>
    </row>
    <row r="92" customFormat="false" ht="30" hidden="false" customHeight="false" outlineLevel="0" collapsed="false">
      <c r="A92" s="28" t="s">
        <v>96</v>
      </c>
      <c r="B92" s="25" t="n">
        <v>173.9</v>
      </c>
      <c r="C92" s="26" t="n">
        <f aca="false">SUM(B92/$B$162)</f>
        <v>0.000408820075675206</v>
      </c>
      <c r="D92" s="43" t="n">
        <v>785.1</v>
      </c>
      <c r="E92" s="26" t="n">
        <f aca="false">D92/$D$162</f>
        <v>0.000940793067825416</v>
      </c>
      <c r="F92" s="25" t="n">
        <v>231.4</v>
      </c>
      <c r="G92" s="26" t="n">
        <f aca="false">F92/$F$162</f>
        <v>0.000529240297737692</v>
      </c>
      <c r="H92" s="25" t="n">
        <f aca="false">F92/B92*100-100</f>
        <v>33.0649798734905</v>
      </c>
      <c r="I92" s="27" t="n">
        <f aca="false">F92/D92*100</f>
        <v>29.4739523627563</v>
      </c>
    </row>
    <row r="93" customFormat="false" ht="60" hidden="false" customHeight="false" outlineLevel="0" collapsed="false">
      <c r="A93" s="28" t="s">
        <v>97</v>
      </c>
      <c r="B93" s="25" t="n">
        <v>0.2</v>
      </c>
      <c r="C93" s="26" t="n">
        <f aca="false">SUM(B93/$B$162)</f>
        <v>4.70178350402767E-007</v>
      </c>
      <c r="D93" s="25" t="n">
        <v>1.6</v>
      </c>
      <c r="E93" s="26" t="n">
        <f aca="false">D93/$D$162</f>
        <v>1.91729576935507E-006</v>
      </c>
      <c r="F93" s="25" t="n">
        <v>0.2</v>
      </c>
      <c r="G93" s="26" t="n">
        <f aca="false">F93/$F$162</f>
        <v>4.57424630715378E-007</v>
      </c>
      <c r="H93" s="25" t="s">
        <v>15</v>
      </c>
      <c r="I93" s="27" t="n">
        <f aca="false">F93/D93*100</f>
        <v>12.5</v>
      </c>
    </row>
    <row r="94" customFormat="false" ht="29.25" hidden="false" customHeight="true" outlineLevel="0" collapsed="false">
      <c r="A94" s="44" t="s">
        <v>98</v>
      </c>
      <c r="B94" s="25" t="n">
        <v>0</v>
      </c>
      <c r="C94" s="26" t="n">
        <f aca="false">SUM(B94/$B$162)</f>
        <v>0</v>
      </c>
      <c r="D94" s="25" t="n">
        <v>6</v>
      </c>
      <c r="E94" s="26" t="n">
        <f aca="false">D94/$D$162</f>
        <v>7.18985913508152E-006</v>
      </c>
      <c r="F94" s="25" t="n">
        <v>0</v>
      </c>
      <c r="G94" s="26" t="n">
        <f aca="false">F94/$F$162</f>
        <v>0</v>
      </c>
      <c r="H94" s="25" t="s">
        <v>15</v>
      </c>
      <c r="I94" s="27" t="s">
        <v>15</v>
      </c>
    </row>
    <row r="95" customFormat="false" ht="15" hidden="false" customHeight="false" outlineLevel="0" collapsed="false">
      <c r="A95" s="28" t="s">
        <v>99</v>
      </c>
      <c r="B95" s="25" t="n">
        <v>88.2</v>
      </c>
      <c r="C95" s="26" t="n">
        <f aca="false">SUM(B95/$B$162)</f>
        <v>0.00020734865252762</v>
      </c>
      <c r="D95" s="25" t="n">
        <v>239</v>
      </c>
      <c r="E95" s="26" t="n">
        <f aca="false">D95/$D$162</f>
        <v>0.000286396055547414</v>
      </c>
      <c r="F95" s="25" t="n">
        <v>142.4</v>
      </c>
      <c r="G95" s="26" t="n">
        <f aca="false">F95/$F$162</f>
        <v>0.000325686337069349</v>
      </c>
      <c r="H95" s="25" t="n">
        <f aca="false">F95/B95*100-100</f>
        <v>61.4512471655329</v>
      </c>
      <c r="I95" s="27" t="n">
        <f aca="false">F95/D95*100</f>
        <v>59.581589958159</v>
      </c>
    </row>
    <row r="96" customFormat="false" ht="15" hidden="false" customHeight="false" outlineLevel="0" collapsed="false">
      <c r="A96" s="44" t="s">
        <v>100</v>
      </c>
      <c r="B96" s="25" t="n">
        <v>100</v>
      </c>
      <c r="C96" s="26" t="n">
        <f aca="false">SUM(B96/$B$162)</f>
        <v>0.000235089175201383</v>
      </c>
      <c r="D96" s="25" t="n">
        <v>233</v>
      </c>
      <c r="E96" s="26" t="n">
        <f aca="false">D96/$D$162</f>
        <v>0.000279206196412332</v>
      </c>
      <c r="F96" s="25" t="n">
        <v>188.9</v>
      </c>
      <c r="G96" s="26" t="n">
        <f aca="false">F96/$F$162</f>
        <v>0.000432037563710674</v>
      </c>
      <c r="H96" s="25" t="s">
        <v>15</v>
      </c>
      <c r="I96" s="27" t="n">
        <f aca="false">F96/D96*100</f>
        <v>81.0729613733906</v>
      </c>
    </row>
    <row r="97" customFormat="false" ht="19.5" hidden="false" customHeight="true" outlineLevel="0" collapsed="false">
      <c r="A97" s="44" t="s">
        <v>101</v>
      </c>
      <c r="B97" s="25" t="n">
        <v>150</v>
      </c>
      <c r="C97" s="26" t="n">
        <f aca="false">SUM(B97/$B$162)</f>
        <v>0.000352633762802075</v>
      </c>
      <c r="D97" s="25" t="n">
        <v>1130.8</v>
      </c>
      <c r="E97" s="26" t="n">
        <f aca="false">D97/$D$162</f>
        <v>0.0013550487849917</v>
      </c>
      <c r="F97" s="25" t="n">
        <v>1028.4</v>
      </c>
      <c r="G97" s="26" t="n">
        <f aca="false">F97/$F$162</f>
        <v>0.00235207745113847</v>
      </c>
      <c r="H97" s="25" t="s">
        <v>14</v>
      </c>
      <c r="I97" s="27" t="n">
        <f aca="false">F97/D97*100</f>
        <v>90.9444640962151</v>
      </c>
    </row>
    <row r="98" customFormat="false" ht="30" hidden="false" customHeight="false" outlineLevel="0" collapsed="false">
      <c r="A98" s="28" t="s">
        <v>102</v>
      </c>
      <c r="B98" s="25" t="n">
        <v>0</v>
      </c>
      <c r="C98" s="26" t="n">
        <f aca="false">SUM(B98/$B$162)</f>
        <v>0</v>
      </c>
      <c r="D98" s="25" t="n">
        <v>340</v>
      </c>
      <c r="E98" s="26" t="n">
        <f aca="false">D98/$D$162</f>
        <v>0.000407425350987953</v>
      </c>
      <c r="F98" s="25" t="n">
        <v>0</v>
      </c>
      <c r="G98" s="26" t="n">
        <f aca="false">F98/$F$162</f>
        <v>0</v>
      </c>
      <c r="H98" s="25" t="s">
        <v>15</v>
      </c>
      <c r="I98" s="27" t="n">
        <f aca="false">F98/D98*100</f>
        <v>0</v>
      </c>
    </row>
    <row r="99" customFormat="false" ht="45" hidden="false" customHeight="false" outlineLevel="0" collapsed="false">
      <c r="A99" s="28" t="s">
        <v>103</v>
      </c>
      <c r="B99" s="25" t="n">
        <v>0</v>
      </c>
      <c r="C99" s="26" t="n">
        <f aca="false">SUM(B99/$B$162)</f>
        <v>0</v>
      </c>
      <c r="D99" s="25" t="n">
        <v>3743.4</v>
      </c>
      <c r="E99" s="26" t="n">
        <f aca="false">D99/$D$162</f>
        <v>0.00448575311437736</v>
      </c>
      <c r="F99" s="25" t="n">
        <v>0</v>
      </c>
      <c r="G99" s="26" t="n">
        <f aca="false">F99/$F$162</f>
        <v>0</v>
      </c>
      <c r="H99" s="25" t="s">
        <v>15</v>
      </c>
      <c r="I99" s="27" t="n">
        <f aca="false">F99/D99*100</f>
        <v>0</v>
      </c>
    </row>
    <row r="100" customFormat="false" ht="30" hidden="false" customHeight="false" outlineLevel="0" collapsed="false">
      <c r="A100" s="44" t="s">
        <v>104</v>
      </c>
      <c r="B100" s="25" t="n">
        <v>208.9</v>
      </c>
      <c r="C100" s="26" t="n">
        <f aca="false">SUM(B100/$B$162)</f>
        <v>0.00049110128699569</v>
      </c>
      <c r="D100" s="25" t="n">
        <v>3788.3</v>
      </c>
      <c r="E100" s="26" t="n">
        <f aca="false">D100/$D$162</f>
        <v>0.00453955722690488</v>
      </c>
      <c r="F100" s="25" t="n">
        <v>251.6</v>
      </c>
      <c r="G100" s="26" t="n">
        <f aca="false">F100/$F$162</f>
        <v>0.000575440185439945</v>
      </c>
      <c r="H100" s="25" t="n">
        <f aca="false">F100/B100*100-100</f>
        <v>20.4404021062709</v>
      </c>
      <c r="I100" s="27" t="n">
        <f aca="false">F100/D100*100</f>
        <v>6.64150146503709</v>
      </c>
    </row>
    <row r="101" customFormat="false" ht="30" hidden="false" customHeight="false" outlineLevel="0" collapsed="false">
      <c r="A101" s="44" t="s">
        <v>105</v>
      </c>
      <c r="B101" s="25" t="n">
        <v>0</v>
      </c>
      <c r="C101" s="26" t="n">
        <f aca="false">SUM(B101/$B$162)</f>
        <v>0</v>
      </c>
      <c r="D101" s="25" t="n">
        <v>0</v>
      </c>
      <c r="E101" s="26" t="n">
        <f aca="false">D101/$D$162</f>
        <v>0</v>
      </c>
      <c r="F101" s="25" t="n">
        <v>0</v>
      </c>
      <c r="G101" s="26" t="n">
        <f aca="false">F101/$F$162</f>
        <v>0</v>
      </c>
      <c r="H101" s="25" t="s">
        <v>14</v>
      </c>
      <c r="I101" s="27" t="s">
        <v>15</v>
      </c>
    </row>
    <row r="102" customFormat="false" ht="15" hidden="false" customHeight="false" outlineLevel="0" collapsed="false">
      <c r="A102" s="44" t="s">
        <v>106</v>
      </c>
      <c r="B102" s="25" t="n">
        <v>345.3</v>
      </c>
      <c r="C102" s="26" t="n">
        <f aca="false">SUM(B102/$B$162)</f>
        <v>0.000811762921970377</v>
      </c>
      <c r="D102" s="25" t="n">
        <v>1011</v>
      </c>
      <c r="E102" s="26" t="n">
        <f aca="false">D102/$D$162</f>
        <v>0.00121149126426124</v>
      </c>
      <c r="F102" s="25" t="n">
        <v>313.67</v>
      </c>
      <c r="G102" s="26" t="n">
        <f aca="false">F102/$F$162</f>
        <v>0.000717401919582463</v>
      </c>
      <c r="H102" s="25" t="s">
        <v>15</v>
      </c>
      <c r="I102" s="27" t="n">
        <f aca="false">F102/D102*100</f>
        <v>31.0257171117705</v>
      </c>
    </row>
    <row r="103" customFormat="false" ht="30" hidden="false" customHeight="false" outlineLevel="0" collapsed="false">
      <c r="A103" s="44" t="s">
        <v>107</v>
      </c>
      <c r="B103" s="25" t="n">
        <v>16.5</v>
      </c>
      <c r="C103" s="26" t="n">
        <f aca="false">SUM(B103/$B$162)</f>
        <v>3.87897139082282E-005</v>
      </c>
      <c r="D103" s="25" t="n">
        <v>120</v>
      </c>
      <c r="E103" s="26" t="n">
        <f aca="false">D103/$D$162</f>
        <v>0.00014379718270163</v>
      </c>
      <c r="F103" s="25" t="n">
        <v>27.9</v>
      </c>
      <c r="G103" s="26" t="n">
        <f aca="false">F103/$F$162</f>
        <v>6.38107359847952E-005</v>
      </c>
      <c r="H103" s="25" t="n">
        <f aca="false">F103/B103*100-100</f>
        <v>69.0909090909091</v>
      </c>
      <c r="I103" s="27" t="n">
        <f aca="false">F103/D103*100</f>
        <v>23.25</v>
      </c>
    </row>
    <row r="104" customFormat="false" ht="15" hidden="false" customHeight="false" outlineLevel="0" collapsed="false">
      <c r="A104" s="44" t="s">
        <v>108</v>
      </c>
      <c r="B104" s="25" t="n">
        <v>837.5</v>
      </c>
      <c r="C104" s="26" t="n">
        <f aca="false">SUM(B104/$B$162)</f>
        <v>0.00196887184231159</v>
      </c>
      <c r="D104" s="25" t="n">
        <v>1345.7</v>
      </c>
      <c r="E104" s="26" t="n">
        <f aca="false">D104/$D$162</f>
        <v>0.0016125655730132</v>
      </c>
      <c r="F104" s="25" t="n">
        <v>883.6</v>
      </c>
      <c r="G104" s="26" t="n">
        <f aca="false">F104/$F$162</f>
        <v>0.00202090201850054</v>
      </c>
      <c r="H104" s="25" t="n">
        <f aca="false">F104/B104*100-100</f>
        <v>5.5044776119403</v>
      </c>
      <c r="I104" s="27" t="n">
        <f aca="false">F104/D104*100</f>
        <v>65.6609942780709</v>
      </c>
    </row>
    <row r="105" customFormat="false" ht="15" hidden="false" customHeight="false" outlineLevel="0" collapsed="false">
      <c r="A105" s="44" t="s">
        <v>109</v>
      </c>
      <c r="B105" s="25" t="n">
        <v>0</v>
      </c>
      <c r="C105" s="26" t="n">
        <f aca="false">SUM(B105/$B$162)</f>
        <v>0</v>
      </c>
      <c r="D105" s="43" t="n">
        <v>2223.8</v>
      </c>
      <c r="E105" s="26" t="n">
        <f aca="false">D105/$D$162</f>
        <v>0.00266480145743238</v>
      </c>
      <c r="F105" s="25" t="n">
        <v>136.8</v>
      </c>
      <c r="G105" s="26" t="n">
        <f aca="false">F105/$F$162</f>
        <v>0.000312878447409319</v>
      </c>
      <c r="H105" s="25" t="s">
        <v>15</v>
      </c>
      <c r="I105" s="27" t="s">
        <v>14</v>
      </c>
    </row>
    <row r="106" customFormat="false" ht="30" hidden="false" customHeight="true" outlineLevel="0" collapsed="false">
      <c r="A106" s="44" t="s">
        <v>110</v>
      </c>
      <c r="B106" s="25" t="n">
        <v>80.5</v>
      </c>
      <c r="C106" s="26" t="n">
        <f aca="false">SUM(B106/$B$162)</f>
        <v>0.000189246786037114</v>
      </c>
      <c r="D106" s="25" t="n">
        <v>800.2</v>
      </c>
      <c r="E106" s="26" t="n">
        <f aca="false">D106/$D$162</f>
        <v>0.000958887546648705</v>
      </c>
      <c r="F106" s="25" t="n">
        <v>178.3</v>
      </c>
      <c r="G106" s="26" t="n">
        <f aca="false">F106/$F$162</f>
        <v>0.000407794058282759</v>
      </c>
      <c r="H106" s="25" t="s">
        <v>15</v>
      </c>
      <c r="I106" s="27" t="n">
        <f aca="false">F106/D106*100</f>
        <v>22.2819295176206</v>
      </c>
    </row>
    <row r="107" customFormat="false" ht="92.25" hidden="false" customHeight="true" outlineLevel="0" collapsed="false">
      <c r="A107" s="44" t="s">
        <v>111</v>
      </c>
      <c r="B107" s="25" t="n">
        <v>171</v>
      </c>
      <c r="C107" s="26" t="n">
        <f aca="false">SUM(B107/$B$162)</f>
        <v>0.000402002489594365</v>
      </c>
      <c r="D107" s="25" t="n">
        <v>600</v>
      </c>
      <c r="E107" s="26" t="n">
        <f aca="false">D107/$D$162</f>
        <v>0.000718985913508152</v>
      </c>
      <c r="F107" s="25" t="n">
        <v>168.6</v>
      </c>
      <c r="G107" s="26" t="n">
        <f aca="false">F107/$F$162</f>
        <v>0.000385608963693064</v>
      </c>
      <c r="H107" s="25" t="s">
        <v>14</v>
      </c>
      <c r="I107" s="27" t="n">
        <f aca="false">F107/D107*100</f>
        <v>28.1</v>
      </c>
    </row>
    <row r="108" customFormat="false" ht="45" hidden="false" customHeight="false" outlineLevel="0" collapsed="false">
      <c r="A108" s="28" t="s">
        <v>112</v>
      </c>
      <c r="B108" s="25" t="n">
        <v>0</v>
      </c>
      <c r="C108" s="26" t="n">
        <f aca="false">SUM(B108/$B$162)</f>
        <v>0</v>
      </c>
      <c r="D108" s="25" t="n">
        <v>76</v>
      </c>
      <c r="E108" s="26" t="n">
        <f aca="false">D108/$D$162</f>
        <v>9.10715490443659E-005</v>
      </c>
      <c r="F108" s="25" t="n">
        <v>0</v>
      </c>
      <c r="G108" s="26" t="n">
        <f aca="false">F108/$F$162</f>
        <v>0</v>
      </c>
      <c r="H108" s="25" t="e">
        <f aca="false">F108/B108*100-100</f>
        <v>#DIV/0!</v>
      </c>
      <c r="I108" s="27" t="s">
        <v>15</v>
      </c>
    </row>
    <row r="109" customFormat="false" ht="45" hidden="true" customHeight="false" outlineLevel="0" collapsed="false">
      <c r="A109" s="28" t="s">
        <v>113</v>
      </c>
      <c r="B109" s="25" t="n">
        <v>0</v>
      </c>
      <c r="C109" s="26" t="n">
        <f aca="false">SUM(B109/$B$162)</f>
        <v>0</v>
      </c>
      <c r="D109" s="25" t="n">
        <v>0</v>
      </c>
      <c r="E109" s="26" t="n">
        <f aca="false">D109/$D$162</f>
        <v>0</v>
      </c>
      <c r="F109" s="25" t="n">
        <v>0</v>
      </c>
      <c r="G109" s="26" t="n">
        <f aca="false">F109/$F$162</f>
        <v>0</v>
      </c>
      <c r="H109" s="25" t="s">
        <v>15</v>
      </c>
      <c r="I109" s="27" t="e">
        <f aca="false">F109/D109*100</f>
        <v>#DIV/0!</v>
      </c>
    </row>
    <row r="110" customFormat="false" ht="30" hidden="false" customHeight="false" outlineLevel="0" collapsed="false">
      <c r="A110" s="29" t="s">
        <v>114</v>
      </c>
      <c r="B110" s="25" t="n">
        <f aca="false">SUM(B111:B117)</f>
        <v>26772.2</v>
      </c>
      <c r="C110" s="26" t="n">
        <f aca="false">SUM(B110/$B$162)</f>
        <v>0.0629385441632647</v>
      </c>
      <c r="D110" s="25" t="n">
        <f aca="false">SUM(D111:D118)</f>
        <v>61868.8</v>
      </c>
      <c r="E110" s="26" t="n">
        <f aca="false">D110/$D$162</f>
        <v>0.0741379928094219</v>
      </c>
      <c r="F110" s="25" t="n">
        <f aca="false">SUM(F111:F118)</f>
        <v>29990.2</v>
      </c>
      <c r="G110" s="26" t="n">
        <f aca="false">F110/$F$162</f>
        <v>0.0685912808004016</v>
      </c>
      <c r="H110" s="25" t="n">
        <f aca="false">F110/B110*100-100</f>
        <v>12.0199311225824</v>
      </c>
      <c r="I110" s="27" t="n">
        <f aca="false">F110/D110*100</f>
        <v>48.4738672804386</v>
      </c>
    </row>
    <row r="111" customFormat="false" ht="30" hidden="false" customHeight="false" outlineLevel="0" collapsed="false">
      <c r="A111" s="28" t="s">
        <v>115</v>
      </c>
      <c r="B111" s="25" t="n">
        <v>1294.7</v>
      </c>
      <c r="C111" s="26" t="n">
        <f aca="false">SUM(B111/$B$162)</f>
        <v>0.00304369955133231</v>
      </c>
      <c r="D111" s="25" t="n">
        <v>2728</v>
      </c>
      <c r="E111" s="26" t="n">
        <f aca="false">D111/$D$162</f>
        <v>0.0032689892867504</v>
      </c>
      <c r="F111" s="25" t="n">
        <v>1518.8</v>
      </c>
      <c r="G111" s="26" t="n">
        <f aca="false">F111/$F$162</f>
        <v>0.00347368264565258</v>
      </c>
      <c r="H111" s="25" t="n">
        <f aca="false">F111/B111*100-100</f>
        <v>17.3090291187147</v>
      </c>
      <c r="I111" s="27" t="n">
        <f aca="false">F111/D111*100</f>
        <v>55.6744868035191</v>
      </c>
    </row>
    <row r="112" customFormat="false" ht="30" hidden="false" customHeight="false" outlineLevel="0" collapsed="false">
      <c r="A112" s="28" t="s">
        <v>116</v>
      </c>
      <c r="B112" s="25" t="n">
        <v>1794.7</v>
      </c>
      <c r="C112" s="26" t="n">
        <f aca="false">SUM(B112/$B$162)</f>
        <v>0.00421914542733923</v>
      </c>
      <c r="D112" s="25" t="n">
        <v>3035.6</v>
      </c>
      <c r="E112" s="26" t="n">
        <f aca="false">D112/$D$162</f>
        <v>0.00363758939840891</v>
      </c>
      <c r="F112" s="25" t="n">
        <v>1455.8</v>
      </c>
      <c r="G112" s="26" t="n">
        <f aca="false">F112/$F$162</f>
        <v>0.00332959388697724</v>
      </c>
      <c r="H112" s="25" t="n">
        <f aca="false">F112/B112*100-100</f>
        <v>-18.8833788376888</v>
      </c>
      <c r="I112" s="27" t="n">
        <f aca="false">F112/D112*100</f>
        <v>47.9575701673475</v>
      </c>
    </row>
    <row r="113" customFormat="false" ht="15" hidden="false" customHeight="false" outlineLevel="0" collapsed="false">
      <c r="A113" s="28" t="s">
        <v>117</v>
      </c>
      <c r="B113" s="25" t="n">
        <v>1055.6</v>
      </c>
      <c r="C113" s="26" t="n">
        <f aca="false">SUM(B113/$B$162)</f>
        <v>0.0024816013334258</v>
      </c>
      <c r="D113" s="25" t="n">
        <v>2841</v>
      </c>
      <c r="E113" s="26" t="n">
        <f aca="false">D113/$D$162</f>
        <v>0.0034043983004611</v>
      </c>
      <c r="F113" s="25" t="n">
        <v>1477.8</v>
      </c>
      <c r="G113" s="26" t="n">
        <f aca="false">F113/$F$162</f>
        <v>0.00337991059635593</v>
      </c>
      <c r="H113" s="25" t="n">
        <f aca="false">F113/B113*100-100</f>
        <v>39.9962106858659</v>
      </c>
      <c r="I113" s="27" t="n">
        <f aca="false">F113/D113*100</f>
        <v>52.0168954593453</v>
      </c>
    </row>
    <row r="114" customFormat="false" ht="30" hidden="false" customHeight="true" outlineLevel="0" collapsed="false">
      <c r="A114" s="28" t="s">
        <v>118</v>
      </c>
      <c r="B114" s="25" t="n">
        <v>20114.7</v>
      </c>
      <c r="C114" s="26" t="n">
        <f aca="false">SUM(B114/$B$162)</f>
        <v>0.0472874823242326</v>
      </c>
      <c r="D114" s="25" t="n">
        <v>45187.2</v>
      </c>
      <c r="E114" s="26" t="n">
        <f aca="false">D114/$D$162</f>
        <v>0.0541482671181259</v>
      </c>
      <c r="F114" s="25" t="n">
        <v>21337.2</v>
      </c>
      <c r="G114" s="26" t="n">
        <f aca="false">F114/$F$162</f>
        <v>0.0488008041525008</v>
      </c>
      <c r="H114" s="25" t="n">
        <f aca="false">F114/B114*100-100</f>
        <v>6.07764470760191</v>
      </c>
      <c r="I114" s="27" t="n">
        <f aca="false">F114/D114*100</f>
        <v>47.2195666029318</v>
      </c>
    </row>
    <row r="115" customFormat="false" ht="16.5" hidden="false" customHeight="true" outlineLevel="0" collapsed="false">
      <c r="A115" s="28" t="s">
        <v>119</v>
      </c>
      <c r="B115" s="25" t="n">
        <v>0</v>
      </c>
      <c r="C115" s="26" t="n">
        <f aca="false">SUM(B115/$B$162)</f>
        <v>0</v>
      </c>
      <c r="D115" s="25" t="n">
        <v>1392</v>
      </c>
      <c r="E115" s="26" t="n">
        <f aca="false">D115/$D$162</f>
        <v>0.00166804731933891</v>
      </c>
      <c r="F115" s="25" t="n">
        <v>721.9</v>
      </c>
      <c r="G115" s="26" t="n">
        <f aca="false">F115/$F$162</f>
        <v>0.00165107420456716</v>
      </c>
      <c r="H115" s="25" t="s">
        <v>14</v>
      </c>
      <c r="I115" s="27" t="n">
        <f aca="false">F115/D115*100</f>
        <v>51.860632183908</v>
      </c>
    </row>
    <row r="116" customFormat="false" ht="29.25" hidden="false" customHeight="true" outlineLevel="0" collapsed="false">
      <c r="A116" s="28" t="s">
        <v>120</v>
      </c>
      <c r="B116" s="25" t="n">
        <v>0</v>
      </c>
      <c r="C116" s="26" t="n">
        <f aca="false">SUM(B116/$B$162)</f>
        <v>0</v>
      </c>
      <c r="D116" s="25" t="n">
        <v>896</v>
      </c>
      <c r="E116" s="26" t="n">
        <f aca="false">D116/$D$162</f>
        <v>0.00107368563083884</v>
      </c>
      <c r="F116" s="25" t="n">
        <v>18.8</v>
      </c>
      <c r="G116" s="26" t="n">
        <f aca="false">F116/$F$162</f>
        <v>4.29979152872455E-005</v>
      </c>
      <c r="H116" s="25" t="s">
        <v>14</v>
      </c>
      <c r="I116" s="27" t="n">
        <f aca="false">F116/D116*100</f>
        <v>2.09821428571429</v>
      </c>
    </row>
    <row r="117" customFormat="false" ht="30" hidden="false" customHeight="false" outlineLevel="0" collapsed="false">
      <c r="A117" s="41" t="s">
        <v>121</v>
      </c>
      <c r="B117" s="31" t="n">
        <v>2512.5</v>
      </c>
      <c r="C117" s="32" t="n">
        <f aca="false">SUM(B117/$B$162)</f>
        <v>0.00590661552693476</v>
      </c>
      <c r="D117" s="31" t="n">
        <v>5699.2</v>
      </c>
      <c r="E117" s="32" t="n">
        <f aca="false">D117/$D$162</f>
        <v>0.00682940753044276</v>
      </c>
      <c r="F117" s="31" t="n">
        <v>3459.9</v>
      </c>
      <c r="G117" s="32" t="n">
        <f aca="false">F117/$F$162</f>
        <v>0.00791321739906068</v>
      </c>
      <c r="H117" s="31" t="n">
        <f aca="false">F117/B117*100-100</f>
        <v>37.7074626865672</v>
      </c>
      <c r="I117" s="33" t="n">
        <f aca="false">F117/D117*100</f>
        <v>60.7085204941044</v>
      </c>
    </row>
    <row r="118" customFormat="false" ht="63" hidden="false" customHeight="true" outlineLevel="0" collapsed="false">
      <c r="A118" s="41" t="s">
        <v>122</v>
      </c>
      <c r="B118" s="31" t="n">
        <v>0</v>
      </c>
      <c r="C118" s="32" t="n">
        <f aca="false">SUM(B118/$B$162)</f>
        <v>0</v>
      </c>
      <c r="D118" s="31" t="n">
        <v>89.8</v>
      </c>
      <c r="E118" s="32" t="n">
        <f aca="false">D118/$D$162</f>
        <v>0.000107608225055053</v>
      </c>
      <c r="F118" s="31" t="n">
        <v>0</v>
      </c>
      <c r="G118" s="32" t="n">
        <f aca="false">F118/$F$162</f>
        <v>0</v>
      </c>
      <c r="H118" s="31" t="e">
        <f aca="false">F118/B118*100-100</f>
        <v>#DIV/0!</v>
      </c>
      <c r="I118" s="33" t="n">
        <f aca="false">F118/D118*100</f>
        <v>0</v>
      </c>
    </row>
    <row r="119" customFormat="false" ht="47.25" hidden="false" customHeight="true" outlineLevel="0" collapsed="false">
      <c r="A119" s="16" t="s">
        <v>123</v>
      </c>
      <c r="B119" s="17" t="n">
        <f aca="false">SUM(B120)</f>
        <v>5424.6</v>
      </c>
      <c r="C119" s="18" t="n">
        <f aca="false">SUM(B119/$B$162)</f>
        <v>0.0127526473979742</v>
      </c>
      <c r="D119" s="17" t="n">
        <f aca="false">SUM(D120)</f>
        <v>14050.3</v>
      </c>
      <c r="E119" s="18" t="n">
        <f aca="false">D119/$D$162</f>
        <v>0.016836612967606</v>
      </c>
      <c r="F119" s="17" t="n">
        <f aca="false">SUM(F120)</f>
        <v>6010.6</v>
      </c>
      <c r="G119" s="18" t="n">
        <f aca="false">F119/$F$162</f>
        <v>0.0137469824268893</v>
      </c>
      <c r="H119" s="17" t="n">
        <f aca="false">F119/B119*100-100</f>
        <v>10.802639825978</v>
      </c>
      <c r="I119" s="19" t="n">
        <f aca="false">F119/D119*100</f>
        <v>42.7791577404041</v>
      </c>
    </row>
    <row r="120" customFormat="false" ht="47.25" hidden="false" customHeight="true" outlineLevel="0" collapsed="false">
      <c r="A120" s="20" t="s">
        <v>124</v>
      </c>
      <c r="B120" s="21" t="n">
        <f aca="false">SUM(B121)</f>
        <v>5424.6</v>
      </c>
      <c r="C120" s="22" t="n">
        <f aca="false">SUM(B120/$B$162)</f>
        <v>0.0127526473979742</v>
      </c>
      <c r="D120" s="21" t="n">
        <f aca="false">SUM(D121)</f>
        <v>14050.3</v>
      </c>
      <c r="E120" s="22" t="n">
        <f aca="false">D120/$D$162</f>
        <v>0.016836612967606</v>
      </c>
      <c r="F120" s="21" t="n">
        <f aca="false">SUM(F121)</f>
        <v>6010.6</v>
      </c>
      <c r="G120" s="22" t="n">
        <f aca="false">F120/$F$162</f>
        <v>0.0137469824268893</v>
      </c>
      <c r="H120" s="21" t="n">
        <f aca="false">F120/B120*100-100</f>
        <v>10.802639825978</v>
      </c>
      <c r="I120" s="23" t="n">
        <f aca="false">F120/D120*100</f>
        <v>42.7791577404041</v>
      </c>
    </row>
    <row r="121" customFormat="false" ht="47.25" hidden="false" customHeight="true" outlineLevel="0" collapsed="false">
      <c r="A121" s="39" t="s">
        <v>125</v>
      </c>
      <c r="B121" s="31" t="n">
        <v>5424.6</v>
      </c>
      <c r="C121" s="32" t="n">
        <f aca="false">SUM(B121/$B$162)</f>
        <v>0.0127526473979742</v>
      </c>
      <c r="D121" s="31" t="n">
        <v>14050.3</v>
      </c>
      <c r="E121" s="32" t="n">
        <f aca="false">D121/$D$162</f>
        <v>0.016836612967606</v>
      </c>
      <c r="F121" s="31" t="n">
        <v>6010.6</v>
      </c>
      <c r="G121" s="32" t="n">
        <f aca="false">F121/$F$162</f>
        <v>0.0137469824268893</v>
      </c>
      <c r="H121" s="31" t="n">
        <f aca="false">F121/B121*100-100</f>
        <v>10.802639825978</v>
      </c>
      <c r="I121" s="33" t="n">
        <f aca="false">F121/D121*100</f>
        <v>42.7791577404041</v>
      </c>
    </row>
    <row r="122" customFormat="false" ht="29.25" hidden="false" customHeight="false" outlineLevel="0" collapsed="false">
      <c r="A122" s="16" t="s">
        <v>126</v>
      </c>
      <c r="B122" s="17" t="n">
        <f aca="false">SUM(B123)</f>
        <v>3127.1</v>
      </c>
      <c r="C122" s="18" t="n">
        <f aca="false">SUM(B122/$B$162)</f>
        <v>0.00735147359772246</v>
      </c>
      <c r="D122" s="17" t="n">
        <f aca="false">SUM(D123)</f>
        <v>14935.6</v>
      </c>
      <c r="E122" s="18" t="n">
        <f aca="false">D122/$D$162</f>
        <v>0.0178974766829872</v>
      </c>
      <c r="F122" s="17" t="n">
        <f aca="false">SUM(F123)</f>
        <v>0</v>
      </c>
      <c r="G122" s="18" t="n">
        <f aca="false">F122/$F$162</f>
        <v>0</v>
      </c>
      <c r="H122" s="17" t="s">
        <v>15</v>
      </c>
      <c r="I122" s="19" t="n">
        <f aca="false">F122/D122*100</f>
        <v>0</v>
      </c>
    </row>
    <row r="123" customFormat="false" ht="30" hidden="false" customHeight="false" outlineLevel="0" collapsed="false">
      <c r="A123" s="20" t="s">
        <v>127</v>
      </c>
      <c r="B123" s="21" t="n">
        <f aca="false">SUM(B124)</f>
        <v>3127.1</v>
      </c>
      <c r="C123" s="22" t="n">
        <f aca="false">SUM(B123/$B$162)</f>
        <v>0.00735147359772246</v>
      </c>
      <c r="D123" s="21" t="n">
        <f aca="false">SUM(D124)</f>
        <v>14935.6</v>
      </c>
      <c r="E123" s="22" t="n">
        <f aca="false">D123/$D$162</f>
        <v>0.0178974766829872</v>
      </c>
      <c r="F123" s="21" t="n">
        <f aca="false">SUM(F124)</f>
        <v>0</v>
      </c>
      <c r="G123" s="22" t="n">
        <f aca="false">F123/$F$162</f>
        <v>0</v>
      </c>
      <c r="H123" s="21" t="s">
        <v>15</v>
      </c>
      <c r="I123" s="23" t="n">
        <f aca="false">F123/D123*100</f>
        <v>0</v>
      </c>
    </row>
    <row r="124" customFormat="false" ht="77.25" hidden="false" customHeight="true" outlineLevel="0" collapsed="false">
      <c r="A124" s="39" t="s">
        <v>128</v>
      </c>
      <c r="B124" s="31" t="n">
        <v>3127.1</v>
      </c>
      <c r="C124" s="32" t="n">
        <f aca="false">SUM(B124/$B$162)</f>
        <v>0.00735147359772246</v>
      </c>
      <c r="D124" s="31" t="n">
        <v>14935.6</v>
      </c>
      <c r="E124" s="32" t="n">
        <f aca="false">D124/$D$162</f>
        <v>0.0178974766829872</v>
      </c>
      <c r="F124" s="31" t="n">
        <v>0</v>
      </c>
      <c r="G124" s="32" t="n">
        <f aca="false">F124/$F$162</f>
        <v>0</v>
      </c>
      <c r="H124" s="31" t="s">
        <v>15</v>
      </c>
      <c r="I124" s="33" t="n">
        <f aca="false">F124/D124*100</f>
        <v>0</v>
      </c>
    </row>
    <row r="125" customFormat="false" ht="51" hidden="false" customHeight="true" outlineLevel="0" collapsed="false">
      <c r="A125" s="16" t="s">
        <v>129</v>
      </c>
      <c r="B125" s="17" t="n">
        <f aca="false">SUM(B126)</f>
        <v>360</v>
      </c>
      <c r="C125" s="18" t="n">
        <f aca="false">SUM(B125/$B$162)</f>
        <v>0.00084632103072498</v>
      </c>
      <c r="D125" s="17" t="n">
        <f aca="false">SUM(D126)</f>
        <v>2108</v>
      </c>
      <c r="E125" s="18" t="n">
        <f aca="false">D125/$D$162</f>
        <v>0.00252603717612531</v>
      </c>
      <c r="F125" s="17" t="n">
        <f aca="false">SUM(F126)</f>
        <v>0</v>
      </c>
      <c r="G125" s="18" t="n">
        <f aca="false">F125/$F$162</f>
        <v>0</v>
      </c>
      <c r="H125" s="17" t="s">
        <v>15</v>
      </c>
      <c r="I125" s="19" t="n">
        <f aca="false">F125/D125*100</f>
        <v>0</v>
      </c>
    </row>
    <row r="126" customFormat="false" ht="48.75" hidden="false" customHeight="true" outlineLevel="0" collapsed="false">
      <c r="A126" s="20" t="s">
        <v>130</v>
      </c>
      <c r="B126" s="21" t="n">
        <f aca="false">SUM(B127)</f>
        <v>360</v>
      </c>
      <c r="C126" s="22" t="n">
        <f aca="false">SUM(B126/$B$162)</f>
        <v>0.00084632103072498</v>
      </c>
      <c r="D126" s="21" t="n">
        <f aca="false">SUM(D127)</f>
        <v>2108</v>
      </c>
      <c r="E126" s="22" t="n">
        <f aca="false">D126/$D$162</f>
        <v>0.00252603717612531</v>
      </c>
      <c r="F126" s="21" t="n">
        <f aca="false">SUM(F127)</f>
        <v>0</v>
      </c>
      <c r="G126" s="22" t="n">
        <f aca="false">F126/$F$162</f>
        <v>0</v>
      </c>
      <c r="H126" s="21" t="s">
        <v>15</v>
      </c>
      <c r="I126" s="23" t="n">
        <f aca="false">F126/D126*100</f>
        <v>0</v>
      </c>
    </row>
    <row r="127" customFormat="false" ht="76.5" hidden="false" customHeight="true" outlineLevel="0" collapsed="false">
      <c r="A127" s="39" t="s">
        <v>131</v>
      </c>
      <c r="B127" s="31" t="n">
        <v>360</v>
      </c>
      <c r="C127" s="32" t="n">
        <f aca="false">SUM(B127/$B$162)</f>
        <v>0.00084632103072498</v>
      </c>
      <c r="D127" s="31" t="n">
        <v>2108</v>
      </c>
      <c r="E127" s="32" t="n">
        <f aca="false">D127/$D$162</f>
        <v>0.00252603717612531</v>
      </c>
      <c r="F127" s="31" t="n">
        <v>0</v>
      </c>
      <c r="G127" s="32" t="n">
        <f aca="false">F127/$F$162</f>
        <v>0</v>
      </c>
      <c r="H127" s="31" t="s">
        <v>15</v>
      </c>
      <c r="I127" s="33" t="n">
        <f aca="false">F127/D127*100</f>
        <v>0</v>
      </c>
    </row>
    <row r="128" customFormat="false" ht="57.75" hidden="false" customHeight="true" outlineLevel="0" collapsed="false">
      <c r="A128" s="45" t="s">
        <v>132</v>
      </c>
      <c r="B128" s="17" t="n">
        <f aca="false">SUM(B129)</f>
        <v>0</v>
      </c>
      <c r="C128" s="18" t="n">
        <f aca="false">SUM(B128/$B$162)</f>
        <v>0</v>
      </c>
      <c r="D128" s="17" t="n">
        <f aca="false">SUM(D129)</f>
        <v>479.5</v>
      </c>
      <c r="E128" s="18" t="n">
        <f aca="false">D128/$D$162</f>
        <v>0.000574589575878598</v>
      </c>
      <c r="F128" s="17" t="n">
        <f aca="false">SUM(F129)</f>
        <v>0</v>
      </c>
      <c r="G128" s="18" t="n">
        <f aca="false">F128/$F$162</f>
        <v>0</v>
      </c>
      <c r="H128" s="17" t="s">
        <v>15</v>
      </c>
      <c r="I128" s="19" t="n">
        <f aca="false">F128/D128*100</f>
        <v>0</v>
      </c>
    </row>
    <row r="129" customFormat="false" ht="63.75" hidden="false" customHeight="true" outlineLevel="0" collapsed="false">
      <c r="A129" s="20" t="s">
        <v>133</v>
      </c>
      <c r="B129" s="21" t="n">
        <f aca="false">SUM(B130)</f>
        <v>0</v>
      </c>
      <c r="C129" s="22" t="n">
        <f aca="false">SUM(B129/$B$162)</f>
        <v>0</v>
      </c>
      <c r="D129" s="21" t="n">
        <f aca="false">SUM(D130)</f>
        <v>479.5</v>
      </c>
      <c r="E129" s="22" t="n">
        <f aca="false">D129/$D$162</f>
        <v>0.000574589575878598</v>
      </c>
      <c r="F129" s="21" t="n">
        <f aca="false">SUM(F130)</f>
        <v>0</v>
      </c>
      <c r="G129" s="22" t="n">
        <f aca="false">F129/$F$162</f>
        <v>0</v>
      </c>
      <c r="H129" s="21" t="s">
        <v>15</v>
      </c>
      <c r="I129" s="23" t="n">
        <f aca="false">F129/D129*100</f>
        <v>0</v>
      </c>
    </row>
    <row r="130" customFormat="false" ht="76.5" hidden="false" customHeight="true" outlineLevel="0" collapsed="false">
      <c r="A130" s="39" t="s">
        <v>131</v>
      </c>
      <c r="B130" s="31" t="n">
        <v>0</v>
      </c>
      <c r="C130" s="32" t="n">
        <f aca="false">SUM(B130/$B$162)</f>
        <v>0</v>
      </c>
      <c r="D130" s="31" t="n">
        <v>479.5</v>
      </c>
      <c r="E130" s="32" t="n">
        <f aca="false">D130/$D$162</f>
        <v>0.000574589575878598</v>
      </c>
      <c r="F130" s="31" t="n">
        <v>0</v>
      </c>
      <c r="G130" s="32" t="n">
        <f aca="false">F130/$F$162</f>
        <v>0</v>
      </c>
      <c r="H130" s="31" t="s">
        <v>15</v>
      </c>
      <c r="I130" s="33" t="n">
        <f aca="false">F130/D130*100</f>
        <v>0</v>
      </c>
    </row>
    <row r="131" customFormat="false" ht="47.25" hidden="false" customHeight="true" outlineLevel="0" collapsed="false">
      <c r="A131" s="16" t="s">
        <v>134</v>
      </c>
      <c r="B131" s="17" t="n">
        <f aca="false">SUM(B132)</f>
        <v>305.5</v>
      </c>
      <c r="C131" s="18" t="n">
        <f aca="false">SUM(B131/$B$162)</f>
        <v>0.000718197430240226</v>
      </c>
      <c r="D131" s="17" t="n">
        <f aca="false">SUM(D132)</f>
        <v>1200</v>
      </c>
      <c r="E131" s="18" t="n">
        <f aca="false">D131/$D$162</f>
        <v>0.0014379718270163</v>
      </c>
      <c r="F131" s="17" t="n">
        <f aca="false">SUM(F132)</f>
        <v>598</v>
      </c>
      <c r="G131" s="18" t="n">
        <f aca="false">F131/$F$162</f>
        <v>0.00136769964583898</v>
      </c>
      <c r="H131" s="17" t="n">
        <f aca="false">F131/B131*100-100</f>
        <v>95.7446808510638</v>
      </c>
      <c r="I131" s="19" t="n">
        <f aca="false">F131/D131*100</f>
        <v>49.8333333333333</v>
      </c>
    </row>
    <row r="132" customFormat="false" ht="44.25" hidden="false" customHeight="true" outlineLevel="0" collapsed="false">
      <c r="A132" s="20" t="s">
        <v>135</v>
      </c>
      <c r="B132" s="21" t="n">
        <f aca="false">SUM(B133)</f>
        <v>305.5</v>
      </c>
      <c r="C132" s="22" t="n">
        <f aca="false">SUM(B132/$B$162)</f>
        <v>0.000718197430240226</v>
      </c>
      <c r="D132" s="21" t="n">
        <f aca="false">SUM(D133)</f>
        <v>1200</v>
      </c>
      <c r="E132" s="22" t="n">
        <f aca="false">D132/$D$162</f>
        <v>0.0014379718270163</v>
      </c>
      <c r="F132" s="21" t="n">
        <f aca="false">SUM(F133)</f>
        <v>598</v>
      </c>
      <c r="G132" s="22" t="n">
        <f aca="false">F132/$F$162</f>
        <v>0.00136769964583898</v>
      </c>
      <c r="H132" s="21" t="n">
        <f aca="false">F132/B132*100-100</f>
        <v>95.7446808510638</v>
      </c>
      <c r="I132" s="23" t="n">
        <f aca="false">F132/D132*100</f>
        <v>49.8333333333333</v>
      </c>
    </row>
    <row r="133" customFormat="false" ht="48.75" hidden="false" customHeight="true" outlineLevel="0" collapsed="false">
      <c r="A133" s="39" t="s">
        <v>125</v>
      </c>
      <c r="B133" s="31" t="n">
        <v>305.5</v>
      </c>
      <c r="C133" s="32" t="n">
        <f aca="false">SUM(B133/$B$162)</f>
        <v>0.000718197430240226</v>
      </c>
      <c r="D133" s="31" t="n">
        <v>1200</v>
      </c>
      <c r="E133" s="32" t="n">
        <f aca="false">D133/$D$162</f>
        <v>0.0014379718270163</v>
      </c>
      <c r="F133" s="31" t="n">
        <v>598</v>
      </c>
      <c r="G133" s="32" t="n">
        <f aca="false">F133/$F$162</f>
        <v>0.00136769964583898</v>
      </c>
      <c r="H133" s="31" t="n">
        <f aca="false">F133/B133*100-100</f>
        <v>95.7446808510638</v>
      </c>
      <c r="I133" s="33" t="n">
        <f aca="false">F133/D133*100</f>
        <v>49.8333333333333</v>
      </c>
    </row>
    <row r="134" customFormat="false" ht="48.75" hidden="false" customHeight="true" outlineLevel="0" collapsed="false">
      <c r="A134" s="16" t="s">
        <v>136</v>
      </c>
      <c r="B134" s="17" t="n">
        <f aca="false">SUM(B135)</f>
        <v>264.1</v>
      </c>
      <c r="C134" s="18" t="n">
        <f aca="false">SUM(B134/$B$162)</f>
        <v>0.000620870511706853</v>
      </c>
      <c r="D134" s="17" t="n">
        <f aca="false">SUM(D135)</f>
        <v>174</v>
      </c>
      <c r="E134" s="18" t="n">
        <f aca="false">D134/$D$162</f>
        <v>0.000208505914917364</v>
      </c>
      <c r="F134" s="17" t="n">
        <f aca="false">SUM(F135)</f>
        <v>47</v>
      </c>
      <c r="G134" s="18" t="n">
        <f aca="false">F134/$F$162</f>
        <v>0.000107494788218114</v>
      </c>
      <c r="H134" s="17" t="n">
        <f aca="false">F134/B134*100-100</f>
        <v>-82.203710715638</v>
      </c>
      <c r="I134" s="19" t="n">
        <f aca="false">F134/D134*100</f>
        <v>27.0114942528736</v>
      </c>
    </row>
    <row r="135" customFormat="false" ht="48.75" hidden="false" customHeight="true" outlineLevel="0" collapsed="false">
      <c r="A135" s="20" t="s">
        <v>137</v>
      </c>
      <c r="B135" s="21" t="n">
        <f aca="false">SUM(B136)</f>
        <v>264.1</v>
      </c>
      <c r="C135" s="22" t="n">
        <f aca="false">SUM(B135/$B$162)</f>
        <v>0.000620870511706853</v>
      </c>
      <c r="D135" s="21" t="n">
        <f aca="false">SUM(D136)</f>
        <v>174</v>
      </c>
      <c r="E135" s="22" t="n">
        <f aca="false">D135/$D$162</f>
        <v>0.000208505914917364</v>
      </c>
      <c r="F135" s="21" t="n">
        <f aca="false">SUM(F136)</f>
        <v>47</v>
      </c>
      <c r="G135" s="22" t="n">
        <f aca="false">F135/$F$162</f>
        <v>0.000107494788218114</v>
      </c>
      <c r="H135" s="21" t="n">
        <f aca="false">F135/B135*100-100</f>
        <v>-82.203710715638</v>
      </c>
      <c r="I135" s="23" t="n">
        <f aca="false">F135/D135*100</f>
        <v>27.0114942528736</v>
      </c>
    </row>
    <row r="136" customFormat="false" ht="36" hidden="false" customHeight="true" outlineLevel="0" collapsed="false">
      <c r="A136" s="39" t="s">
        <v>66</v>
      </c>
      <c r="B136" s="31" t="n">
        <v>264.1</v>
      </c>
      <c r="C136" s="32" t="n">
        <f aca="false">SUM(B136/$B$162)</f>
        <v>0.000620870511706853</v>
      </c>
      <c r="D136" s="31" t="n">
        <v>174</v>
      </c>
      <c r="E136" s="32" t="n">
        <f aca="false">D136/$D$162</f>
        <v>0.000208505914917364</v>
      </c>
      <c r="F136" s="31" t="n">
        <v>47</v>
      </c>
      <c r="G136" s="32" t="n">
        <f aca="false">F136/$F$162</f>
        <v>0.000107494788218114</v>
      </c>
      <c r="H136" s="31" t="n">
        <f aca="false">F136/B136*100-100</f>
        <v>-82.203710715638</v>
      </c>
      <c r="I136" s="33" t="n">
        <f aca="false">F136/D136*100</f>
        <v>27.0114942528736</v>
      </c>
    </row>
    <row r="137" customFormat="false" ht="48.75" hidden="false" customHeight="true" outlineLevel="0" collapsed="false">
      <c r="A137" s="16" t="s">
        <v>138</v>
      </c>
      <c r="B137" s="17" t="n">
        <f aca="false">SUM(B138)</f>
        <v>2501</v>
      </c>
      <c r="C137" s="18" t="n">
        <f aca="false">SUM(B137/$B$162)</f>
        <v>0.0058795802717866</v>
      </c>
      <c r="D137" s="17" t="n">
        <f aca="false">SUM(D138)</f>
        <v>2164.2</v>
      </c>
      <c r="E137" s="18" t="n">
        <f aca="false">D137/$D$162</f>
        <v>0.0025933821900239</v>
      </c>
      <c r="F137" s="17" t="n">
        <f aca="false">SUM(F138)</f>
        <v>255.5</v>
      </c>
      <c r="G137" s="18" t="n">
        <f aca="false">F137/$F$162</f>
        <v>0.000584359965738895</v>
      </c>
      <c r="H137" s="17" t="n">
        <f aca="false">F137/B137*100-100</f>
        <v>-89.7840863654538</v>
      </c>
      <c r="I137" s="19" t="n">
        <f aca="false">F137/D137*100</f>
        <v>11.8057480824323</v>
      </c>
    </row>
    <row r="138" customFormat="false" ht="32.25" hidden="false" customHeight="true" outlineLevel="0" collapsed="false">
      <c r="A138" s="20" t="s">
        <v>139</v>
      </c>
      <c r="B138" s="21" t="n">
        <f aca="false">SUM(B139:B140)</f>
        <v>2501</v>
      </c>
      <c r="C138" s="22" t="n">
        <f aca="false">SUM(B138/$B$162)</f>
        <v>0.0058795802717866</v>
      </c>
      <c r="D138" s="21" t="n">
        <f aca="false">SUM(D139:D140)</f>
        <v>2164.2</v>
      </c>
      <c r="E138" s="22" t="n">
        <f aca="false">D138/$D$162</f>
        <v>0.0025933821900239</v>
      </c>
      <c r="F138" s="21" t="n">
        <f aca="false">SUM(F139:F140)</f>
        <v>255.5</v>
      </c>
      <c r="G138" s="22" t="n">
        <f aca="false">F138/$F$162</f>
        <v>0.000584359965738895</v>
      </c>
      <c r="H138" s="21" t="n">
        <f aca="false">F138/B138*100-100</f>
        <v>-89.7840863654538</v>
      </c>
      <c r="I138" s="23" t="n">
        <f aca="false">F138/D138*100</f>
        <v>11.8057480824323</v>
      </c>
    </row>
    <row r="139" customFormat="false" ht="20.25" hidden="false" customHeight="true" outlineLevel="0" collapsed="false">
      <c r="A139" s="24" t="s">
        <v>71</v>
      </c>
      <c r="B139" s="25" t="n">
        <v>2277.4</v>
      </c>
      <c r="C139" s="26" t="n">
        <f aca="false">SUM(B139/$B$162)</f>
        <v>0.0053539208760363</v>
      </c>
      <c r="D139" s="25" t="n">
        <v>1186.2</v>
      </c>
      <c r="E139" s="26" t="n">
        <f aca="false">D139/$D$162</f>
        <v>0.00142143515100562</v>
      </c>
      <c r="F139" s="25" t="n">
        <v>3.5</v>
      </c>
      <c r="G139" s="26" t="n">
        <f aca="false">F139/$F$162</f>
        <v>8.00493103751911E-006</v>
      </c>
      <c r="H139" s="25" t="n">
        <f aca="false">F139/B139*100-100</f>
        <v>-99.8463159743567</v>
      </c>
      <c r="I139" s="27" t="n">
        <f aca="false">F139/D139*100</f>
        <v>0.295059854999157</v>
      </c>
    </row>
    <row r="140" customFormat="false" ht="20.25" hidden="false" customHeight="true" outlineLevel="0" collapsed="false">
      <c r="A140" s="39" t="s">
        <v>140</v>
      </c>
      <c r="B140" s="31" t="n">
        <v>223.6</v>
      </c>
      <c r="C140" s="32" t="n">
        <f aca="false">SUM(B140/$B$162)</f>
        <v>0.000525659395750293</v>
      </c>
      <c r="D140" s="31" t="n">
        <v>978</v>
      </c>
      <c r="E140" s="32" t="n">
        <f aca="false">D140/$D$162</f>
        <v>0.00117194703901829</v>
      </c>
      <c r="F140" s="31" t="n">
        <v>252</v>
      </c>
      <c r="G140" s="32" t="n">
        <f aca="false">F140/$F$162</f>
        <v>0.000576355034701376</v>
      </c>
      <c r="H140" s="31" t="n">
        <f aca="false">F140/B140*100-100</f>
        <v>12.701252236136</v>
      </c>
      <c r="I140" s="33" t="n">
        <f aca="false">F140/D140*100</f>
        <v>25.7668711656442</v>
      </c>
    </row>
    <row r="141" customFormat="false" ht="36.75" hidden="false" customHeight="true" outlineLevel="0" collapsed="false">
      <c r="A141" s="16" t="s">
        <v>141</v>
      </c>
      <c r="B141" s="17" t="n">
        <f aca="false">SUM(B142)</f>
        <v>275</v>
      </c>
      <c r="C141" s="18" t="n">
        <f aca="false">SUM(B141/$B$162)</f>
        <v>0.000646495231803804</v>
      </c>
      <c r="D141" s="17" t="n">
        <f aca="false">SUM(D142)</f>
        <v>759</v>
      </c>
      <c r="E141" s="18" t="n">
        <f aca="false">D141/$D$162</f>
        <v>0.000909517180587812</v>
      </c>
      <c r="F141" s="17" t="n">
        <f aca="false">SUM(F142)</f>
        <v>356</v>
      </c>
      <c r="G141" s="18" t="n">
        <f aca="false">F141/$F$162</f>
        <v>0.000814215842673373</v>
      </c>
      <c r="H141" s="17" t="s">
        <v>14</v>
      </c>
      <c r="I141" s="19" t="n">
        <f aca="false">F141/D141*100</f>
        <v>46.9038208168643</v>
      </c>
    </row>
    <row r="142" customFormat="false" ht="30.75" hidden="false" customHeight="true" outlineLevel="0" collapsed="false">
      <c r="A142" s="20" t="s">
        <v>142</v>
      </c>
      <c r="B142" s="21" t="n">
        <f aca="false">SUM(B143:B144)</f>
        <v>275</v>
      </c>
      <c r="C142" s="22" t="n">
        <f aca="false">SUM(B142/$B$162)</f>
        <v>0.000646495231803804</v>
      </c>
      <c r="D142" s="21" t="n">
        <f aca="false">SUM(D143:D144)</f>
        <v>759</v>
      </c>
      <c r="E142" s="22" t="n">
        <f aca="false">D142/$D$162</f>
        <v>0.000909517180587812</v>
      </c>
      <c r="F142" s="21" t="n">
        <f aca="false">SUM(F143:F144)</f>
        <v>356</v>
      </c>
      <c r="G142" s="22" t="n">
        <f aca="false">F142/$F$162</f>
        <v>0.000814215842673373</v>
      </c>
      <c r="H142" s="21" t="s">
        <v>14</v>
      </c>
      <c r="I142" s="23" t="n">
        <f aca="false">F142/D142*100</f>
        <v>46.9038208168643</v>
      </c>
    </row>
    <row r="143" customFormat="false" ht="20.25" hidden="false" customHeight="true" outlineLevel="0" collapsed="false">
      <c r="A143" s="24" t="s">
        <v>71</v>
      </c>
      <c r="B143" s="25" t="n">
        <v>100</v>
      </c>
      <c r="C143" s="26" t="n">
        <f aca="false">SUM(B143/$B$162)</f>
        <v>0.000235089175201383</v>
      </c>
      <c r="D143" s="25" t="n">
        <v>417</v>
      </c>
      <c r="E143" s="26" t="n">
        <f aca="false">D143/$D$162</f>
        <v>0.000499695209888165</v>
      </c>
      <c r="F143" s="25" t="n">
        <v>138</v>
      </c>
      <c r="G143" s="26" t="n">
        <f aca="false">F143/$F$162</f>
        <v>0.000315622995193611</v>
      </c>
      <c r="H143" s="25" t="s">
        <v>14</v>
      </c>
      <c r="I143" s="27" t="n">
        <f aca="false">F143/D143*100</f>
        <v>33.0935251798561</v>
      </c>
    </row>
    <row r="144" customFormat="false" ht="20.25" hidden="false" customHeight="true" outlineLevel="0" collapsed="false">
      <c r="A144" s="39" t="s">
        <v>140</v>
      </c>
      <c r="B144" s="31" t="n">
        <v>175</v>
      </c>
      <c r="C144" s="32" t="n">
        <f aca="false">SUM(B144/$B$162)</f>
        <v>0.000411406056602421</v>
      </c>
      <c r="D144" s="31" t="n">
        <v>342</v>
      </c>
      <c r="E144" s="32" t="n">
        <f aca="false">D144/$D$162</f>
        <v>0.000409821970699646</v>
      </c>
      <c r="F144" s="31" t="n">
        <v>218</v>
      </c>
      <c r="G144" s="32" t="n">
        <f aca="false">F144/$F$162</f>
        <v>0.000498592847479762</v>
      </c>
      <c r="H144" s="31" t="s">
        <v>14</v>
      </c>
      <c r="I144" s="33" t="n">
        <f aca="false">F144/D144*100</f>
        <v>63.7426900584795</v>
      </c>
    </row>
    <row r="145" customFormat="false" ht="42" hidden="false" customHeight="true" outlineLevel="0" collapsed="false">
      <c r="A145" s="16" t="s">
        <v>143</v>
      </c>
      <c r="B145" s="17" t="n">
        <f aca="false">SUM(B146)</f>
        <v>1730.2</v>
      </c>
      <c r="C145" s="18" t="n">
        <f aca="false">SUM(B145/$B$162)</f>
        <v>0.00406751290933433</v>
      </c>
      <c r="D145" s="17" t="n">
        <f aca="false">SUM(D146)</f>
        <v>2569.9</v>
      </c>
      <c r="E145" s="18" t="n">
        <f aca="false">D145/$D$162</f>
        <v>0.003079536498541</v>
      </c>
      <c r="F145" s="17" t="n">
        <f aca="false">SUM(F146)</f>
        <v>2419.8</v>
      </c>
      <c r="G145" s="18" t="n">
        <f aca="false">F145/$F$162</f>
        <v>0.00553438060702536</v>
      </c>
      <c r="H145" s="17" t="n">
        <f aca="false">F145/B145*100-100</f>
        <v>39.8566639694833</v>
      </c>
      <c r="I145" s="19" t="n">
        <f aca="false">F145/D145*100</f>
        <v>94.1593058095646</v>
      </c>
    </row>
    <row r="146" customFormat="false" ht="45.75" hidden="false" customHeight="true" outlineLevel="0" collapsed="false">
      <c r="A146" s="20" t="s">
        <v>144</v>
      </c>
      <c r="B146" s="21" t="n">
        <f aca="false">SUM(B147:B147)</f>
        <v>1730.2</v>
      </c>
      <c r="C146" s="22" t="n">
        <f aca="false">SUM(B146/$B$162)</f>
        <v>0.00406751290933433</v>
      </c>
      <c r="D146" s="21" t="n">
        <f aca="false">SUM(D147:D147)</f>
        <v>2569.9</v>
      </c>
      <c r="E146" s="22" t="n">
        <f aca="false">D146/$D$162</f>
        <v>0.003079536498541</v>
      </c>
      <c r="F146" s="21" t="n">
        <f aca="false">SUM(F147:F147)</f>
        <v>2419.8</v>
      </c>
      <c r="G146" s="22" t="n">
        <f aca="false">F146/$F$162</f>
        <v>0.00553438060702536</v>
      </c>
      <c r="H146" s="21" t="n">
        <f aca="false">F146/B146*100-100</f>
        <v>39.8566639694833</v>
      </c>
      <c r="I146" s="23" t="n">
        <f aca="false">F146/D146*100</f>
        <v>94.1593058095646</v>
      </c>
    </row>
    <row r="147" customFormat="false" ht="54" hidden="false" customHeight="true" outlineLevel="0" collapsed="false">
      <c r="A147" s="39" t="s">
        <v>125</v>
      </c>
      <c r="B147" s="31" t="n">
        <v>1730.2</v>
      </c>
      <c r="C147" s="32" t="n">
        <f aca="false">SUM(B147/$B$162)</f>
        <v>0.00406751290933433</v>
      </c>
      <c r="D147" s="31" t="n">
        <v>2569.9</v>
      </c>
      <c r="E147" s="32" t="n">
        <f aca="false">D147/$D$162</f>
        <v>0.003079536498541</v>
      </c>
      <c r="F147" s="31" t="n">
        <v>2419.8</v>
      </c>
      <c r="G147" s="32" t="n">
        <f aca="false">F147/$F$162</f>
        <v>0.00553438060702536</v>
      </c>
      <c r="H147" s="31" t="n">
        <f aca="false">F147/B147*100-100</f>
        <v>39.8566639694833</v>
      </c>
      <c r="I147" s="33" t="n">
        <f aca="false">F147/D147*100</f>
        <v>94.1593058095646</v>
      </c>
    </row>
    <row r="148" customFormat="false" ht="48" hidden="false" customHeight="true" outlineLevel="0" collapsed="false">
      <c r="A148" s="16" t="s">
        <v>145</v>
      </c>
      <c r="B148" s="17" t="n">
        <f aca="false">SUM(B149)</f>
        <v>3095.3</v>
      </c>
      <c r="C148" s="18" t="n">
        <f aca="false">SUM(B148/$B$162)</f>
        <v>0.00727671524000842</v>
      </c>
      <c r="D148" s="17" t="n">
        <f aca="false">SUM(D149)</f>
        <v>1367.8</v>
      </c>
      <c r="E148" s="18" t="n">
        <f aca="false">D148/$D$162</f>
        <v>0.00163904822082742</v>
      </c>
      <c r="F148" s="17" t="n">
        <f aca="false">SUM(F149)</f>
        <v>1083.8</v>
      </c>
      <c r="G148" s="18" t="n">
        <f aca="false">F148/$F$162</f>
        <v>0.00247878407384663</v>
      </c>
      <c r="H148" s="17" t="n">
        <f aca="false">F148/B148*100-100</f>
        <v>-64.9856233644558</v>
      </c>
      <c r="I148" s="19" t="n">
        <f aca="false">F148/D148*100</f>
        <v>79.2367305161573</v>
      </c>
    </row>
    <row r="149" customFormat="false" ht="33.75" hidden="false" customHeight="true" outlineLevel="0" collapsed="false">
      <c r="A149" s="20" t="s">
        <v>146</v>
      </c>
      <c r="B149" s="21" t="n">
        <f aca="false">SUM(B150)</f>
        <v>3095.3</v>
      </c>
      <c r="C149" s="22" t="n">
        <f aca="false">SUM(B149/$B$162)</f>
        <v>0.00727671524000842</v>
      </c>
      <c r="D149" s="21" t="n">
        <f aca="false">SUM(D150)</f>
        <v>1367.8</v>
      </c>
      <c r="E149" s="22" t="n">
        <f aca="false">D149/$D$162</f>
        <v>0.00163904822082742</v>
      </c>
      <c r="F149" s="21" t="n">
        <f aca="false">SUM(F150)</f>
        <v>1083.8</v>
      </c>
      <c r="G149" s="22" t="n">
        <f aca="false">F149/$F$162</f>
        <v>0.00247878407384663</v>
      </c>
      <c r="H149" s="21" t="n">
        <f aca="false">F149/B149*100-100</f>
        <v>-64.9856233644558</v>
      </c>
      <c r="I149" s="23" t="n">
        <f aca="false">F149/D149*100</f>
        <v>79.2367305161573</v>
      </c>
    </row>
    <row r="150" customFormat="false" ht="36" hidden="false" customHeight="true" outlineLevel="0" collapsed="false">
      <c r="A150" s="39" t="s">
        <v>66</v>
      </c>
      <c r="B150" s="31" t="n">
        <v>3095.3</v>
      </c>
      <c r="C150" s="32" t="n">
        <f aca="false">SUM(B150/$B$162)</f>
        <v>0.00727671524000842</v>
      </c>
      <c r="D150" s="31" t="n">
        <v>1367.8</v>
      </c>
      <c r="E150" s="32" t="n">
        <f aca="false">D150/$D$162</f>
        <v>0.00163904822082742</v>
      </c>
      <c r="F150" s="31" t="n">
        <v>1083.8</v>
      </c>
      <c r="G150" s="32" t="n">
        <f aca="false">F150/$F$162</f>
        <v>0.00247878407384663</v>
      </c>
      <c r="H150" s="31" t="n">
        <f aca="false">F150/B150*100-100</f>
        <v>-64.9856233644558</v>
      </c>
      <c r="I150" s="33" t="n">
        <f aca="false">F150/D150*100</f>
        <v>79.2367305161573</v>
      </c>
    </row>
    <row r="151" customFormat="false" ht="48" hidden="false" customHeight="true" outlineLevel="0" collapsed="false">
      <c r="A151" s="16" t="s">
        <v>147</v>
      </c>
      <c r="B151" s="17" t="n">
        <f aca="false">SUM(B152)</f>
        <v>486.2</v>
      </c>
      <c r="C151" s="18" t="n">
        <f aca="false">SUM(B151/$B$162)</f>
        <v>0.00114300356982913</v>
      </c>
      <c r="D151" s="17" t="n">
        <f aca="false">SUM(D152)</f>
        <v>658</v>
      </c>
      <c r="E151" s="18" t="n">
        <f aca="false">D151/$D$162</f>
        <v>0.000788487885147273</v>
      </c>
      <c r="F151" s="17" t="n">
        <f aca="false">SUM(F152)</f>
        <v>468.28</v>
      </c>
      <c r="G151" s="18" t="n">
        <f aca="false">F151/$F$162</f>
        <v>0.00107101403035699</v>
      </c>
      <c r="H151" s="17" t="n">
        <f aca="false">F151/B151*100-100</f>
        <v>-3.68572603866721</v>
      </c>
      <c r="I151" s="19" t="n">
        <f aca="false">F151/D151*100</f>
        <v>71.1671732522796</v>
      </c>
    </row>
    <row r="152" customFormat="false" ht="48" hidden="false" customHeight="true" outlineLevel="0" collapsed="false">
      <c r="A152" s="20" t="s">
        <v>148</v>
      </c>
      <c r="B152" s="21" t="n">
        <f aca="false">SUM(B153)</f>
        <v>486.2</v>
      </c>
      <c r="C152" s="22" t="n">
        <f aca="false">SUM(B152/$B$162)</f>
        <v>0.00114300356982913</v>
      </c>
      <c r="D152" s="21" t="n">
        <f aca="false">SUM(D153)</f>
        <v>658</v>
      </c>
      <c r="E152" s="22" t="n">
        <f aca="false">D152/$D$162</f>
        <v>0.000788487885147273</v>
      </c>
      <c r="F152" s="21" t="n">
        <f aca="false">SUM(F153)</f>
        <v>468.28</v>
      </c>
      <c r="G152" s="22" t="n">
        <f aca="false">F152/$F$162</f>
        <v>0.00107101403035699</v>
      </c>
      <c r="H152" s="21" t="n">
        <f aca="false">F152/B152*100-100</f>
        <v>-3.68572603866721</v>
      </c>
      <c r="I152" s="23" t="n">
        <f aca="false">F152/D152*100</f>
        <v>71.1671732522796</v>
      </c>
    </row>
    <row r="153" customFormat="false" ht="48" hidden="false" customHeight="true" outlineLevel="0" collapsed="false">
      <c r="A153" s="39" t="s">
        <v>125</v>
      </c>
      <c r="B153" s="31" t="n">
        <v>486.2</v>
      </c>
      <c r="C153" s="32" t="n">
        <f aca="false">SUM(B153/$B$162)</f>
        <v>0.00114300356982913</v>
      </c>
      <c r="D153" s="31" t="n">
        <v>658</v>
      </c>
      <c r="E153" s="32" t="n">
        <f aca="false">D153/$D$162</f>
        <v>0.000788487885147273</v>
      </c>
      <c r="F153" s="31" t="n">
        <v>468.28</v>
      </c>
      <c r="G153" s="32" t="n">
        <f aca="false">F153/$F$162</f>
        <v>0.00107101403035699</v>
      </c>
      <c r="H153" s="31" t="n">
        <f aca="false">F153/B153*100-100</f>
        <v>-3.68572603866721</v>
      </c>
      <c r="I153" s="33" t="n">
        <f aca="false">F153/D153*100</f>
        <v>71.1671732522796</v>
      </c>
    </row>
    <row r="154" customFormat="false" ht="37.5" hidden="false" customHeight="true" outlineLevel="0" collapsed="false">
      <c r="A154" s="16" t="s">
        <v>149</v>
      </c>
      <c r="B154" s="17" t="n">
        <f aca="false">SUM(B155)</f>
        <v>117.4</v>
      </c>
      <c r="C154" s="18" t="n">
        <f aca="false">SUM(B154/$B$162)</f>
        <v>0.000275994691686424</v>
      </c>
      <c r="D154" s="17" t="n">
        <f aca="false">SUM(D155)</f>
        <v>1430</v>
      </c>
      <c r="E154" s="18" t="n">
        <f aca="false">D154/$D$162</f>
        <v>0.00171358309386109</v>
      </c>
      <c r="F154" s="17" t="n">
        <f aca="false">SUM(F155)</f>
        <v>499.3</v>
      </c>
      <c r="G154" s="18" t="n">
        <f aca="false">F154/$F$162</f>
        <v>0.00114196059058094</v>
      </c>
      <c r="H154" s="17" t="n">
        <f aca="false">F154/B154*100-100</f>
        <v>325.298126064736</v>
      </c>
      <c r="I154" s="19" t="n">
        <f aca="false">F154/D154*100</f>
        <v>34.9160839160839</v>
      </c>
    </row>
    <row r="155" customFormat="false" ht="32.25" hidden="false" customHeight="true" outlineLevel="0" collapsed="false">
      <c r="A155" s="20" t="s">
        <v>150</v>
      </c>
      <c r="B155" s="21" t="n">
        <f aca="false">SUM(B156:B158)</f>
        <v>117.4</v>
      </c>
      <c r="C155" s="22" t="n">
        <f aca="false">SUM(B155/$B$162)</f>
        <v>0.000275994691686424</v>
      </c>
      <c r="D155" s="21" t="n">
        <f aca="false">SUM(D156:D157)</f>
        <v>1430</v>
      </c>
      <c r="E155" s="22" t="n">
        <f aca="false">D155/$D$162</f>
        <v>0.00171358309386109</v>
      </c>
      <c r="F155" s="21" t="n">
        <f aca="false">SUM(F156:F157)</f>
        <v>499.3</v>
      </c>
      <c r="G155" s="22" t="n">
        <f aca="false">F155/$F$162</f>
        <v>0.00114196059058094</v>
      </c>
      <c r="H155" s="21" t="n">
        <f aca="false">F155/B155*100-100</f>
        <v>325.298126064736</v>
      </c>
      <c r="I155" s="23" t="n">
        <f aca="false">F155/D155*100</f>
        <v>34.9160839160839</v>
      </c>
    </row>
    <row r="156" customFormat="false" ht="21" hidden="false" customHeight="true" outlineLevel="0" collapsed="false">
      <c r="A156" s="24" t="s">
        <v>71</v>
      </c>
      <c r="B156" s="25" t="n">
        <v>19.5</v>
      </c>
      <c r="C156" s="26" t="n">
        <f aca="false">SUM(B156/$B$162)</f>
        <v>4.58423891642697E-005</v>
      </c>
      <c r="D156" s="25" t="n">
        <v>880</v>
      </c>
      <c r="E156" s="26" t="n">
        <f aca="false">D156/$D$162</f>
        <v>0.00105451267314529</v>
      </c>
      <c r="F156" s="25" t="n">
        <v>352.5</v>
      </c>
      <c r="G156" s="26" t="n">
        <f aca="false">F156/$F$162</f>
        <v>0.000806210911635854</v>
      </c>
      <c r="H156" s="25" t="s">
        <v>14</v>
      </c>
      <c r="I156" s="27" t="n">
        <f aca="false">F156/D156*100</f>
        <v>40.0568181818182</v>
      </c>
    </row>
    <row r="157" customFormat="false" ht="21.75" hidden="false" customHeight="true" outlineLevel="0" collapsed="false">
      <c r="A157" s="24" t="s">
        <v>140</v>
      </c>
      <c r="B157" s="25" t="n">
        <v>97.9</v>
      </c>
      <c r="C157" s="26" t="n">
        <f aca="false">SUM(B157/$B$162)</f>
        <v>0.000230152302522154</v>
      </c>
      <c r="D157" s="25" t="n">
        <v>550</v>
      </c>
      <c r="E157" s="26" t="n">
        <f aca="false">D157/$D$162</f>
        <v>0.000659070420715806</v>
      </c>
      <c r="F157" s="25" t="n">
        <v>146.8</v>
      </c>
      <c r="G157" s="26" t="n">
        <f aca="false">F157/$F$162</f>
        <v>0.000335749678945087</v>
      </c>
      <c r="H157" s="25" t="s">
        <v>14</v>
      </c>
      <c r="I157" s="27" t="n">
        <f aca="false">F157/D157*100</f>
        <v>26.6909090909091</v>
      </c>
    </row>
    <row r="158" customFormat="false" ht="51.75" hidden="false" customHeight="true" outlineLevel="0" collapsed="false">
      <c r="A158" s="46" t="s">
        <v>125</v>
      </c>
      <c r="B158" s="31" t="n">
        <v>0</v>
      </c>
      <c r="C158" s="32" t="n">
        <f aca="false">SUM(B158/$B$162)</f>
        <v>0</v>
      </c>
      <c r="D158" s="31" t="n">
        <v>0</v>
      </c>
      <c r="E158" s="32" t="n">
        <f aca="false">D158/$D$162</f>
        <v>0</v>
      </c>
      <c r="F158" s="31" t="n">
        <v>0</v>
      </c>
      <c r="G158" s="32" t="n">
        <f aca="false">F158/$F$162</f>
        <v>0</v>
      </c>
      <c r="H158" s="31" t="e">
        <f aca="false">F158/B158*100-100</f>
        <v>#DIV/0!</v>
      </c>
      <c r="I158" s="33" t="e">
        <f aca="false">F158/D158*100</f>
        <v>#DIV/0!</v>
      </c>
    </row>
    <row r="159" customFormat="false" ht="47.25" hidden="false" customHeight="true" outlineLevel="0" collapsed="false">
      <c r="A159" s="16" t="s">
        <v>151</v>
      </c>
      <c r="B159" s="17" t="n">
        <f aca="false">SUM(B160)</f>
        <v>74.8</v>
      </c>
      <c r="C159" s="18" t="n">
        <f aca="false">SUM(B159/$B$162)</f>
        <v>0.000175846703050635</v>
      </c>
      <c r="D159" s="17" t="n">
        <f aca="false">SUM(D160)</f>
        <v>330.7</v>
      </c>
      <c r="E159" s="18" t="n">
        <f aca="false">D159/$D$162</f>
        <v>0.000396281069328576</v>
      </c>
      <c r="F159" s="17" t="n">
        <f aca="false">SUM(F160)</f>
        <v>32.9</v>
      </c>
      <c r="G159" s="18" t="n">
        <f aca="false">F159/$F$162</f>
        <v>7.52463517526797E-005</v>
      </c>
      <c r="H159" s="17" t="n">
        <f aca="false">F159/B159*100-100</f>
        <v>-56.0160427807487</v>
      </c>
      <c r="I159" s="19" t="n">
        <f aca="false">F159/D159*100</f>
        <v>9.94859389174478</v>
      </c>
    </row>
    <row r="160" customFormat="false" ht="33.75" hidden="false" customHeight="true" outlineLevel="0" collapsed="false">
      <c r="A160" s="20" t="s">
        <v>152</v>
      </c>
      <c r="B160" s="21" t="n">
        <f aca="false">SUM(B161)</f>
        <v>74.8</v>
      </c>
      <c r="C160" s="22" t="n">
        <f aca="false">SUM(B160/$B$162)</f>
        <v>0.000175846703050635</v>
      </c>
      <c r="D160" s="21" t="n">
        <f aca="false">SUM(D161)</f>
        <v>330.7</v>
      </c>
      <c r="E160" s="22" t="n">
        <f aca="false">D160/$D$162</f>
        <v>0.000396281069328576</v>
      </c>
      <c r="F160" s="21" t="n">
        <f aca="false">SUM(F161)</f>
        <v>32.9</v>
      </c>
      <c r="G160" s="22" t="n">
        <f aca="false">F160/$F$162</f>
        <v>7.52463517526797E-005</v>
      </c>
      <c r="H160" s="21" t="n">
        <f aca="false">F160/B160*100-100</f>
        <v>-56.0160427807487</v>
      </c>
      <c r="I160" s="23" t="n">
        <f aca="false">F160/D160*100</f>
        <v>9.94859389174478</v>
      </c>
    </row>
    <row r="161" customFormat="false" ht="30.75" hidden="false" customHeight="true" outlineLevel="0" collapsed="false">
      <c r="A161" s="24" t="s">
        <v>66</v>
      </c>
      <c r="B161" s="25" t="n">
        <v>74.8</v>
      </c>
      <c r="C161" s="26" t="n">
        <f aca="false">SUM(B161/$B$162)</f>
        <v>0.000175846703050635</v>
      </c>
      <c r="D161" s="25" t="n">
        <v>330.7</v>
      </c>
      <c r="E161" s="26" t="n">
        <f aca="false">D161/$D$162</f>
        <v>0.000396281069328576</v>
      </c>
      <c r="F161" s="25" t="n">
        <v>32.9</v>
      </c>
      <c r="G161" s="26" t="n">
        <f aca="false">F161/$F$162</f>
        <v>7.52463517526797E-005</v>
      </c>
      <c r="H161" s="25" t="n">
        <f aca="false">F161/B161*100-100</f>
        <v>-56.0160427807487</v>
      </c>
      <c r="I161" s="27" t="n">
        <f aca="false">F161/D161*100</f>
        <v>9.94859389174478</v>
      </c>
    </row>
    <row r="162" customFormat="false" ht="15" hidden="false" customHeight="false" outlineLevel="0" collapsed="false">
      <c r="A162" s="29" t="s">
        <v>153</v>
      </c>
      <c r="B162" s="47" t="n">
        <f aca="false">SUM(B5+B21+B38+B40+B56+B63+B66+B69+B74+B81+B119+B122+B125+B128+B131+B134+B137+B141+B145+B148+B151+B154+B159)</f>
        <v>425370.5</v>
      </c>
      <c r="C162" s="48" t="s">
        <v>15</v>
      </c>
      <c r="D162" s="47" t="n">
        <f aca="false">SUM(D5+D21+D38+D40+D56+D63+D66+D69+D74+D81+D119+D122+D125+D128+D131+D134+D137+D141+D145+D148+D151+D154+D159)</f>
        <v>834508.7</v>
      </c>
      <c r="E162" s="48" t="s">
        <v>15</v>
      </c>
      <c r="F162" s="47" t="n">
        <f aca="false">SUM(F5+F21+F38+F40+F56+F63+F66+F69+F74+F81+F119+F122+F125+F128+F131+F134+F137+F141+F145+F148+F151+F154+F159)</f>
        <v>437230.5</v>
      </c>
      <c r="G162" s="49" t="s">
        <v>14</v>
      </c>
      <c r="H162" s="25" t="s">
        <v>15</v>
      </c>
      <c r="I162" s="50" t="s">
        <v>15</v>
      </c>
    </row>
    <row r="165" customFormat="false" ht="16.5" hidden="false" customHeight="true" outlineLevel="0" collapsed="false">
      <c r="A165" s="51" t="s">
        <v>154</v>
      </c>
      <c r="B165" s="51"/>
      <c r="C165" s="51"/>
      <c r="D165" s="51"/>
      <c r="E165" s="51"/>
      <c r="F165" s="51"/>
      <c r="G165" s="51"/>
      <c r="H165" s="51"/>
      <c r="I165" s="51"/>
    </row>
    <row r="166" customFormat="false" ht="12" hidden="false" customHeight="true" outlineLevel="0" collapsed="false">
      <c r="A166" s="52" t="s">
        <v>155</v>
      </c>
      <c r="B166" s="52"/>
      <c r="C166" s="52"/>
    </row>
    <row r="167" customFormat="false" ht="13.5" hidden="false" customHeight="true" outlineLevel="0" collapsed="false">
      <c r="A167" s="52" t="s">
        <v>156</v>
      </c>
      <c r="B167" s="52"/>
      <c r="C167" s="52"/>
    </row>
    <row r="168" customFormat="false" ht="15" hidden="false" customHeight="true" outlineLevel="0" collapsed="false">
      <c r="A168" s="52" t="s">
        <v>157</v>
      </c>
      <c r="B168" s="52"/>
    </row>
  </sheetData>
  <mergeCells count="5">
    <mergeCell ref="A1:I1"/>
    <mergeCell ref="A165:I165"/>
    <mergeCell ref="A166:C166"/>
    <mergeCell ref="A167:C167"/>
    <mergeCell ref="A168:B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Maria</cp:lastModifiedBy>
  <dcterms:modified xsi:type="dcterms:W3CDTF">2024-07-12T09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