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32">
  <si>
    <t xml:space="preserve">Информация об исполнении консолидированного бюджета Кемского муниципального района за первое полугодие  2024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3 (отчетный) год</t>
  </si>
  <si>
    <t xml:space="preserve">Уд.вес в общем объеме (по гр.2)</t>
  </si>
  <si>
    <t xml:space="preserve">План на 2024 год по состоянию на 01.07.2024 (текущий) год</t>
  </si>
  <si>
    <t xml:space="preserve">Уд.вес в общем объеме</t>
  </si>
  <si>
    <t xml:space="preserve">Факт на 01.07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7.2023 отчетный год</t>
  </si>
  <si>
    <t xml:space="preserve">Уд. Вес в общем объеме (по гр.2)</t>
  </si>
  <si>
    <t xml:space="preserve">План на 2024 год по состоянию на 01.07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4" customFormat="true" ht="14.25" hidden="false" customHeight="false" outlineLevel="0" collapsed="false">
      <c r="A7" s="10" t="s">
        <v>21</v>
      </c>
      <c r="B7" s="11" t="n">
        <f aca="false">B8+B35</f>
        <v>446517.33</v>
      </c>
      <c r="C7" s="11" t="n">
        <v>100</v>
      </c>
      <c r="D7" s="11" t="n">
        <f aca="false">D8+D35</f>
        <v>789054.1</v>
      </c>
      <c r="E7" s="11" t="n">
        <v>100</v>
      </c>
      <c r="F7" s="11" t="n">
        <f aca="false">F8+F35</f>
        <v>448264.4</v>
      </c>
      <c r="G7" s="11" t="n">
        <v>100</v>
      </c>
      <c r="H7" s="12" t="n">
        <f aca="false">F7/B7*100-100</f>
        <v>0.391265888829011</v>
      </c>
      <c r="I7" s="13" t="n">
        <f aca="false">F7/D7*100</f>
        <v>56.8103505196919</v>
      </c>
    </row>
    <row r="8" customFormat="false" ht="30" hidden="false" customHeight="false" outlineLevel="0" collapsed="false">
      <c r="A8" s="15" t="s">
        <v>22</v>
      </c>
      <c r="B8" s="16" t="n">
        <f aca="false">B9+B11+B13+B18+B22+B24+B29+B31+B32+B33+B34+B23</f>
        <v>237786.13</v>
      </c>
      <c r="C8" s="17" t="n">
        <v>48</v>
      </c>
      <c r="D8" s="18" t="n">
        <f aca="false">D9+D11+D13+D18+D22+D24+D29+D31+D32+D33+D34</f>
        <v>406526.6</v>
      </c>
      <c r="E8" s="17" t="n">
        <f aca="false">D8*100/D7</f>
        <v>51.52075123873</v>
      </c>
      <c r="F8" s="18" t="n">
        <f aca="false">F9+F11+F13+F18+F22+F24+F29+F31+F32+F33+F34</f>
        <v>218347.8</v>
      </c>
      <c r="G8" s="17" t="n">
        <f aca="false">F8*100/F7</f>
        <v>48.7096008516402</v>
      </c>
      <c r="H8" s="19" t="n">
        <f aca="false">F8/B8*100-100</f>
        <v>-8.17471145184121</v>
      </c>
      <c r="I8" s="20" t="n">
        <f aca="false">F8/D8*100</f>
        <v>53.710581300215</v>
      </c>
    </row>
    <row r="9" s="24" customFormat="true" ht="15" hidden="false" customHeight="false" outlineLevel="0" collapsed="false">
      <c r="A9" s="21" t="s">
        <v>23</v>
      </c>
      <c r="B9" s="16" t="n">
        <v>157857</v>
      </c>
      <c r="C9" s="16" t="n">
        <f aca="false">B9*100/B7</f>
        <v>35.3529391569192</v>
      </c>
      <c r="D9" s="16" t="n">
        <v>295379</v>
      </c>
      <c r="E9" s="16" t="n">
        <f aca="false">D9*100/D7</f>
        <v>37.4345688083998</v>
      </c>
      <c r="F9" s="16" t="n">
        <f aca="false">F10</f>
        <v>145056.3</v>
      </c>
      <c r="G9" s="16" t="n">
        <f aca="false">F9*100/F7</f>
        <v>32.3595404854813</v>
      </c>
      <c r="H9" s="22" t="n">
        <f aca="false">F9/B9*100-100</f>
        <v>-8.10904806248695</v>
      </c>
      <c r="I9" s="23" t="n">
        <f aca="false">F9/D9*100</f>
        <v>49.1085351362148</v>
      </c>
    </row>
    <row r="10" s="24" customFormat="true" ht="15" hidden="false" customHeight="false" outlineLevel="0" collapsed="false">
      <c r="A10" s="21" t="s">
        <v>24</v>
      </c>
      <c r="B10" s="16" t="n">
        <v>157857</v>
      </c>
      <c r="C10" s="16" t="n">
        <f aca="false">B10*100/B7</f>
        <v>35.3529391569192</v>
      </c>
      <c r="D10" s="16" t="n">
        <v>295379</v>
      </c>
      <c r="E10" s="16" t="n">
        <f aca="false">D10*100/D7</f>
        <v>37.4345688083998</v>
      </c>
      <c r="F10" s="16" t="n">
        <v>145056.3</v>
      </c>
      <c r="G10" s="16" t="n">
        <f aca="false">F10*100/F7</f>
        <v>32.3595404854813</v>
      </c>
      <c r="H10" s="22" t="n">
        <f aca="false">F10/B10*100-100</f>
        <v>-8.10904806248695</v>
      </c>
      <c r="I10" s="23" t="n">
        <f aca="false">F10/D10*100</f>
        <v>49.1085351362148</v>
      </c>
    </row>
    <row r="11" s="24" customFormat="true" ht="60" hidden="false" customHeight="false" outlineLevel="0" collapsed="false">
      <c r="A11" s="21" t="s">
        <v>25</v>
      </c>
      <c r="B11" s="16" t="n">
        <v>3568.5</v>
      </c>
      <c r="C11" s="16" t="n">
        <f aca="false">B11*100/B7</f>
        <v>0.799185106656443</v>
      </c>
      <c r="D11" s="16" t="n">
        <f aca="false">D12</f>
        <v>7864.6</v>
      </c>
      <c r="E11" s="16" t="n">
        <f aca="false">D11*100/D7</f>
        <v>0.996712392724403</v>
      </c>
      <c r="F11" s="16" t="n">
        <f aca="false">F12</f>
        <v>3563.9</v>
      </c>
      <c r="G11" s="16" t="n">
        <f aca="false">F11*100/F7</f>
        <v>0.795044174821824</v>
      </c>
      <c r="H11" s="22" t="n">
        <f aca="false">F11/B11*100-100</f>
        <v>-0.128905702676192</v>
      </c>
      <c r="I11" s="23" t="n">
        <f aca="false">F11/D11*100</f>
        <v>45.3157185362256</v>
      </c>
    </row>
    <row r="12" s="24" customFormat="true" ht="30" hidden="false" customHeight="false" outlineLevel="0" collapsed="false">
      <c r="A12" s="21" t="s">
        <v>26</v>
      </c>
      <c r="B12" s="16" t="n">
        <v>3568.5</v>
      </c>
      <c r="C12" s="16" t="n">
        <f aca="false">B12*100/B7</f>
        <v>0.799185106656443</v>
      </c>
      <c r="D12" s="16" t="n">
        <v>7864.6</v>
      </c>
      <c r="E12" s="16" t="n">
        <f aca="false">D12*100/D7</f>
        <v>0.996712392724403</v>
      </c>
      <c r="F12" s="16" t="n">
        <v>3563.9</v>
      </c>
      <c r="G12" s="16" t="n">
        <f aca="false">F12*100/F7</f>
        <v>0.795044174821824</v>
      </c>
      <c r="H12" s="22" t="n">
        <f aca="false">F12/B12*100-100</f>
        <v>-0.128905702676192</v>
      </c>
      <c r="I12" s="23" t="n">
        <f aca="false">F12/D12*100</f>
        <v>45.3157185362256</v>
      </c>
    </row>
    <row r="13" s="24" customFormat="true" ht="15" hidden="false" customHeight="false" outlineLevel="0" collapsed="false">
      <c r="A13" s="21" t="s">
        <v>27</v>
      </c>
      <c r="B13" s="16" t="n">
        <f aca="false">B15+B16+B17+B14</f>
        <v>54162.1</v>
      </c>
      <c r="C13" s="16" t="n">
        <f aca="false">B13*100/B7</f>
        <v>12.1298987432358</v>
      </c>
      <c r="D13" s="16" t="n">
        <f aca="false">D14+D15+D16+D17</f>
        <v>62197</v>
      </c>
      <c r="E13" s="16" t="n">
        <f aca="false">D13*100/D7</f>
        <v>7.8824759924573</v>
      </c>
      <c r="F13" s="16" t="n">
        <f aca="false">F14+F15+F16+F17</f>
        <v>50947.7</v>
      </c>
      <c r="G13" s="16" t="n">
        <f aca="false">F13*100/F7</f>
        <v>11.3655467621341</v>
      </c>
      <c r="H13" s="22" t="n">
        <f aca="false">F13/B13*100-100</f>
        <v>-5.93477727045297</v>
      </c>
      <c r="I13" s="23" t="n">
        <f aca="false">F13/D13*100</f>
        <v>81.9134363393733</v>
      </c>
    </row>
    <row r="14" s="24" customFormat="true" ht="15" hidden="false" customHeight="false" outlineLevel="0" collapsed="false">
      <c r="A14" s="21" t="s">
        <v>28</v>
      </c>
      <c r="B14" s="16" t="n">
        <v>1054.3</v>
      </c>
      <c r="C14" s="16"/>
      <c r="D14" s="16" t="n">
        <v>2477</v>
      </c>
      <c r="E14" s="16" t="n">
        <f aca="false">D14*100/D8</f>
        <v>0.609308222389384</v>
      </c>
      <c r="F14" s="16" t="n">
        <v>775.5</v>
      </c>
      <c r="G14" s="16" t="n">
        <f aca="false">F14*100/F8</f>
        <v>0.355167306471602</v>
      </c>
      <c r="H14" s="22"/>
      <c r="I14" s="23" t="n">
        <f aca="false">F14/D14*100</f>
        <v>31.3080339119903</v>
      </c>
    </row>
    <row r="15" s="24" customFormat="true" ht="15" hidden="false" customHeight="false" outlineLevel="0" collapsed="false">
      <c r="A15" s="21" t="s">
        <v>29</v>
      </c>
      <c r="B15" s="16" t="n">
        <v>-60.4</v>
      </c>
      <c r="C15" s="16" t="n">
        <f aca="false">B15*100/B7</f>
        <v>-0.0135269105904579</v>
      </c>
      <c r="D15" s="16" t="n">
        <v>0</v>
      </c>
      <c r="E15" s="16" t="n">
        <f aca="false">D15*100/D7</f>
        <v>0</v>
      </c>
      <c r="F15" s="16" t="n">
        <v>4</v>
      </c>
      <c r="G15" s="16" t="n">
        <f aca="false">F15*100/F7</f>
        <v>0.000892330508512387</v>
      </c>
      <c r="H15" s="22" t="n">
        <f aca="false">F15/B15*100-100</f>
        <v>-106.622516556291</v>
      </c>
      <c r="I15" s="23"/>
    </row>
    <row r="16" s="24" customFormat="true" ht="15" hidden="false" customHeight="false" outlineLevel="0" collapsed="false">
      <c r="A16" s="21" t="s">
        <v>30</v>
      </c>
      <c r="B16" s="16" t="n">
        <v>52601.1</v>
      </c>
      <c r="C16" s="16" t="n">
        <f aca="false">B16*100/B7</f>
        <v>11.7803042493334</v>
      </c>
      <c r="D16" s="16" t="n">
        <v>58620</v>
      </c>
      <c r="E16" s="16" t="n">
        <f aca="false">D16*100/D7</f>
        <v>7.42914839426093</v>
      </c>
      <c r="F16" s="16" t="n">
        <v>49110</v>
      </c>
      <c r="G16" s="16" t="n">
        <f aca="false">F16*100/F7</f>
        <v>10.9555878182608</v>
      </c>
      <c r="H16" s="22" t="n">
        <f aca="false">F16/B16*100-100</f>
        <v>-6.63693344815984</v>
      </c>
      <c r="I16" s="23" t="n">
        <f aca="false">F16/D16*100</f>
        <v>83.7768679631525</v>
      </c>
    </row>
    <row r="17" s="24" customFormat="true" ht="15" hidden="false" customHeight="false" outlineLevel="0" collapsed="false">
      <c r="A17" s="21" t="s">
        <v>31</v>
      </c>
      <c r="B17" s="16" t="n">
        <v>567.1</v>
      </c>
      <c r="C17" s="16" t="n">
        <f aca="false">B17*100/B7</f>
        <v>0.127005148937892</v>
      </c>
      <c r="D17" s="16" t="n">
        <v>1100</v>
      </c>
      <c r="E17" s="16" t="n">
        <v>0</v>
      </c>
      <c r="F17" s="16" t="n">
        <v>1058.2</v>
      </c>
      <c r="G17" s="16" t="n">
        <v>0</v>
      </c>
      <c r="H17" s="22" t="n">
        <f aca="false">F17/B17*100-100</f>
        <v>86.598483512608</v>
      </c>
      <c r="I17" s="23" t="n">
        <f aca="false">F17/D17*100</f>
        <v>96.2</v>
      </c>
    </row>
    <row r="18" s="24" customFormat="true" ht="14.25" hidden="false" customHeight="true" outlineLevel="0" collapsed="false">
      <c r="A18" s="21" t="s">
        <v>32</v>
      </c>
      <c r="B18" s="16" t="n">
        <f aca="false">B19+B20+B21</f>
        <v>1642.5</v>
      </c>
      <c r="C18" s="16" t="n">
        <f aca="false">B18*100/B7</f>
        <v>0.367846864980582</v>
      </c>
      <c r="D18" s="16" t="n">
        <f aca="false">D19+D20+D21</f>
        <v>8513</v>
      </c>
      <c r="E18" s="16" t="n">
        <f aca="false">D18*100/D7</f>
        <v>1.07888673286154</v>
      </c>
      <c r="F18" s="16" t="n">
        <f aca="false">F19+F20+F21</f>
        <v>2958.7</v>
      </c>
      <c r="G18" s="16" t="n">
        <f aca="false">F18*100/F7</f>
        <v>0.6600345688839</v>
      </c>
      <c r="H18" s="22" t="n">
        <f aca="false">F18/B18*100-100</f>
        <v>80.1339421613394</v>
      </c>
      <c r="I18" s="23" t="n">
        <f aca="false">F18/D18*100</f>
        <v>34.7550804651709</v>
      </c>
    </row>
    <row r="19" s="24" customFormat="true" ht="15" hidden="false" customHeight="false" outlineLevel="0" collapsed="false">
      <c r="A19" s="21" t="s">
        <v>33</v>
      </c>
      <c r="B19" s="16" t="n">
        <v>150.5</v>
      </c>
      <c r="C19" s="16" t="n">
        <f aca="false">B19*100/B7</f>
        <v>0.0337052987394689</v>
      </c>
      <c r="D19" s="16" t="n">
        <v>4996</v>
      </c>
      <c r="E19" s="16" t="n">
        <f aca="false">D19*100/D7</f>
        <v>0.633163176010365</v>
      </c>
      <c r="F19" s="16" t="n">
        <v>181.3</v>
      </c>
      <c r="G19" s="16" t="n">
        <f aca="false">F19*100/F7</f>
        <v>0.0404448802983239</v>
      </c>
      <c r="H19" s="22" t="n">
        <f aca="false">F19/B19*100-100</f>
        <v>20.4651162790698</v>
      </c>
      <c r="I19" s="23" t="n">
        <f aca="false">F19/D19*100</f>
        <v>3.628903122498</v>
      </c>
    </row>
    <row r="20" s="24" customFormat="true" ht="15" hidden="false" customHeight="false" outlineLevel="0" collapsed="false">
      <c r="A20" s="21" t="s">
        <v>34</v>
      </c>
      <c r="B20" s="16" t="n">
        <v>1420.3</v>
      </c>
      <c r="C20" s="16" t="n">
        <f aca="false">B20*100/B7</f>
        <v>0.318083958801778</v>
      </c>
      <c r="D20" s="16" t="n">
        <v>2859</v>
      </c>
      <c r="E20" s="16" t="n">
        <f aca="false">D20*100/D7</f>
        <v>0.362332570098806</v>
      </c>
      <c r="F20" s="16" t="n">
        <v>2742.9</v>
      </c>
      <c r="G20" s="16" t="n">
        <f aca="false">F20*100/F7</f>
        <v>0.611893337949657</v>
      </c>
      <c r="H20" s="22" t="n">
        <f aca="false">F20/B20*100-100</f>
        <v>93.1211715834683</v>
      </c>
      <c r="I20" s="23" t="n">
        <f aca="false">F20/D20*100</f>
        <v>95.9391395592865</v>
      </c>
    </row>
    <row r="21" s="24" customFormat="true" ht="15" hidden="false" customHeight="false" outlineLevel="0" collapsed="false">
      <c r="A21" s="21" t="s">
        <v>35</v>
      </c>
      <c r="B21" s="16" t="n">
        <v>71.7</v>
      </c>
      <c r="C21" s="16" t="n">
        <f aca="false">B21*100/B7</f>
        <v>0.016057607439335</v>
      </c>
      <c r="D21" s="16" t="n">
        <v>658</v>
      </c>
      <c r="E21" s="16" t="n">
        <f aca="false">D21*100/D7</f>
        <v>0.0833909867523659</v>
      </c>
      <c r="F21" s="16" t="n">
        <v>34.5</v>
      </c>
      <c r="G21" s="16" t="n">
        <f aca="false">F21*100/F7</f>
        <v>0.00769635063591934</v>
      </c>
      <c r="H21" s="22" t="n">
        <f aca="false">F21/B21*100-100</f>
        <v>-51.8828451882845</v>
      </c>
      <c r="I21" s="23" t="n">
        <f aca="false">F21/D21*100</f>
        <v>5.24316109422492</v>
      </c>
    </row>
    <row r="22" s="24" customFormat="true" ht="15" hidden="false" customHeight="false" outlineLevel="0" collapsed="false">
      <c r="A22" s="21" t="s">
        <v>36</v>
      </c>
      <c r="B22" s="16" t="n">
        <v>1452.5</v>
      </c>
      <c r="C22" s="16" t="n">
        <f aca="false">B22*100/B7</f>
        <v>0.325295325043711</v>
      </c>
      <c r="D22" s="16" t="n">
        <v>2910</v>
      </c>
      <c r="E22" s="16" t="n">
        <f aca="false">D22*100/D7</f>
        <v>0.368796005242226</v>
      </c>
      <c r="F22" s="16" t="n">
        <v>1537.2</v>
      </c>
      <c r="G22" s="16" t="n">
        <f aca="false">F22*100/F7</f>
        <v>0.34292261442131</v>
      </c>
      <c r="H22" s="22" t="n">
        <f aca="false">F22/B22*100-100</f>
        <v>5.83132530120483</v>
      </c>
      <c r="I22" s="23" t="n">
        <f aca="false">F22/D22*100</f>
        <v>52.8247422680412</v>
      </c>
    </row>
    <row r="23" s="24" customFormat="true" ht="30" hidden="false" customHeight="false" outlineLevel="0" collapsed="false">
      <c r="A23" s="21" t="s">
        <v>37</v>
      </c>
      <c r="B23" s="16" t="n">
        <v>0</v>
      </c>
      <c r="C23" s="16"/>
      <c r="D23" s="16" t="n">
        <v>0</v>
      </c>
      <c r="E23" s="16"/>
      <c r="F23" s="16" t="n">
        <v>0.2</v>
      </c>
      <c r="G23" s="16"/>
      <c r="H23" s="22" t="e">
        <f aca="false">F23/B23*100-100</f>
        <v>#DIV/0!</v>
      </c>
      <c r="I23" s="23" t="e">
        <f aca="false">F23/D23*100</f>
        <v>#DIV/0!</v>
      </c>
    </row>
    <row r="24" s="24" customFormat="true" ht="60" hidden="false" customHeight="false" outlineLevel="0" collapsed="false">
      <c r="A24" s="21" t="s">
        <v>38</v>
      </c>
      <c r="B24" s="16" t="n">
        <v>5796.3</v>
      </c>
      <c r="C24" s="16" t="n">
        <f aca="false">B24*100/B7</f>
        <v>1.29811311018992</v>
      </c>
      <c r="D24" s="16" t="n">
        <f aca="false">D25+D26+D27+D28</f>
        <v>12933.1</v>
      </c>
      <c r="E24" s="16" t="n">
        <f aca="false">D24*100/D7</f>
        <v>1.63906378536022</v>
      </c>
      <c r="F24" s="16" t="n">
        <v>6538.3</v>
      </c>
      <c r="G24" s="16" t="n">
        <f aca="false">F24*100/F7</f>
        <v>1.45858114095164</v>
      </c>
      <c r="H24" s="22" t="n">
        <f aca="false">F24/B24*100-100</f>
        <v>12.8012697755465</v>
      </c>
      <c r="I24" s="23" t="n">
        <f aca="false">F24/D24*100</f>
        <v>50.5547780501195</v>
      </c>
    </row>
    <row r="25" s="24" customFormat="true" ht="15" hidden="false" customHeight="false" outlineLevel="0" collapsed="false">
      <c r="A25" s="21" t="s">
        <v>39</v>
      </c>
      <c r="B25" s="16" t="n">
        <v>1701.1</v>
      </c>
      <c r="C25" s="16" t="n">
        <f aca="false">B25*100/B7</f>
        <v>0.380970655719007</v>
      </c>
      <c r="D25" s="16" t="n">
        <v>3270</v>
      </c>
      <c r="E25" s="16" t="n">
        <f aca="false">D25*100/D7</f>
        <v>0.414420253313429</v>
      </c>
      <c r="F25" s="16" t="n">
        <v>1679.4</v>
      </c>
      <c r="G25" s="16" t="n">
        <f aca="false">F25*100/F7</f>
        <v>0.374644963998926</v>
      </c>
      <c r="H25" s="22" t="n">
        <f aca="false">F25/B25*100-100</f>
        <v>-1.27564517077184</v>
      </c>
      <c r="I25" s="23" t="n">
        <f aca="false">F25/D25*100</f>
        <v>51.3577981651376</v>
      </c>
    </row>
    <row r="26" s="24" customFormat="true" ht="15" hidden="false" customHeight="false" outlineLevel="0" collapsed="false">
      <c r="A26" s="21" t="s">
        <v>40</v>
      </c>
      <c r="B26" s="16" t="n">
        <v>943.3</v>
      </c>
      <c r="C26" s="16" t="n">
        <f aca="false">B26*100/B7</f>
        <v>0.211257198012897</v>
      </c>
      <c r="D26" s="16" t="n">
        <v>3905.1</v>
      </c>
      <c r="E26" s="16" t="n">
        <f aca="false">D26*100/D7</f>
        <v>0.494909030952377</v>
      </c>
      <c r="F26" s="16" t="n">
        <v>1457.8</v>
      </c>
      <c r="G26" s="16" t="n">
        <f aca="false">F26*100/F7</f>
        <v>0.325209853827339</v>
      </c>
      <c r="H26" s="22" t="n">
        <f aca="false">F26/B26*100-100</f>
        <v>54.5425633414608</v>
      </c>
      <c r="I26" s="23" t="n">
        <f aca="false">F26/D26*100</f>
        <v>37.330670149292</v>
      </c>
    </row>
    <row r="27" s="24" customFormat="true" ht="30" hidden="false" customHeight="false" outlineLevel="0" collapsed="false">
      <c r="A27" s="21" t="s">
        <v>4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s">
        <v>42</v>
      </c>
      <c r="I27" s="23" t="e">
        <f aca="false">F27/D27*100</f>
        <v>#DIV/0!</v>
      </c>
    </row>
    <row r="28" s="24" customFormat="true" ht="30" hidden="false" customHeight="false" outlineLevel="0" collapsed="false">
      <c r="A28" s="21" t="s">
        <v>43</v>
      </c>
      <c r="B28" s="16" t="n">
        <v>2449.7</v>
      </c>
      <c r="C28" s="16" t="n">
        <f aca="false">B28*100/B7</f>
        <v>0.548623723070278</v>
      </c>
      <c r="D28" s="16" t="n">
        <v>5758</v>
      </c>
      <c r="E28" s="16" t="n">
        <f aca="false">D28*100/D7</f>
        <v>0.729734501094412</v>
      </c>
      <c r="F28" s="16" t="n">
        <v>3401</v>
      </c>
      <c r="G28" s="16" t="n">
        <f aca="false">F28*100/F7</f>
        <v>0.758704014862657</v>
      </c>
      <c r="H28" s="22" t="n">
        <f aca="false">F28/B28*100-100</f>
        <v>38.8333265297792</v>
      </c>
      <c r="I28" s="23" t="n">
        <f aca="false">F28/D28*100</f>
        <v>59.065647794373</v>
      </c>
    </row>
    <row r="29" s="24" customFormat="true" ht="30" hidden="false" customHeight="false" outlineLevel="0" collapsed="false">
      <c r="A29" s="21" t="s">
        <v>44</v>
      </c>
      <c r="B29" s="16" t="n">
        <v>312.7</v>
      </c>
      <c r="C29" s="16" t="n">
        <f aca="false">B29*100/B7</f>
        <v>0.0700308765171556</v>
      </c>
      <c r="D29" s="16" t="n">
        <v>728</v>
      </c>
      <c r="E29" s="16" t="n">
        <f aca="false">D29*100/D7</f>
        <v>0.0922623683217665</v>
      </c>
      <c r="F29" s="16" t="n">
        <v>582.5</v>
      </c>
      <c r="G29" s="16" t="n">
        <f aca="false">F29*100/F7</f>
        <v>0.129945630302116</v>
      </c>
      <c r="H29" s="22" t="n">
        <f aca="false">F29/B29*100-100</f>
        <v>86.2807803006076</v>
      </c>
      <c r="I29" s="23" t="n">
        <f aca="false">F29/D29*100</f>
        <v>80.0137362637363</v>
      </c>
    </row>
    <row r="30" s="24" customFormat="true" ht="30" hidden="false" customHeight="false" outlineLevel="0" collapsed="false">
      <c r="A30" s="21" t="s">
        <v>45</v>
      </c>
      <c r="B30" s="16" t="n">
        <v>312.7</v>
      </c>
      <c r="C30" s="16" t="n">
        <f aca="false">B30*100/B8</f>
        <v>0.131504726537246</v>
      </c>
      <c r="D30" s="16" t="n">
        <v>728</v>
      </c>
      <c r="E30" s="16" t="n">
        <v>0</v>
      </c>
      <c r="F30" s="16" t="n">
        <v>582.5</v>
      </c>
      <c r="G30" s="16" t="n">
        <v>0</v>
      </c>
      <c r="H30" s="22" t="n">
        <f aca="false">F30/B30*100-100</f>
        <v>86.2807803006076</v>
      </c>
      <c r="I30" s="23" t="n">
        <f aca="false">F30/D30*100</f>
        <v>80.0137362637363</v>
      </c>
    </row>
    <row r="31" s="24" customFormat="true" ht="48" hidden="false" customHeight="true" outlineLevel="0" collapsed="false">
      <c r="A31" s="21" t="s">
        <v>46</v>
      </c>
      <c r="B31" s="16" t="n">
        <v>9690.35</v>
      </c>
      <c r="C31" s="16" t="n">
        <f aca="false">B31*100/B9</f>
        <v>6.13868881329304</v>
      </c>
      <c r="D31" s="16" t="n">
        <v>11257.9</v>
      </c>
      <c r="E31" s="16" t="n">
        <f aca="false">D31*100/D7</f>
        <v>1.42675895100222</v>
      </c>
      <c r="F31" s="16" t="n">
        <v>5144</v>
      </c>
      <c r="G31" s="16" t="n">
        <f aca="false">F31*100/F7</f>
        <v>1.14753703394693</v>
      </c>
      <c r="H31" s="22" t="n">
        <f aca="false">F31/B31*100-100</f>
        <v>-46.9162620545182</v>
      </c>
      <c r="I31" s="23" t="n">
        <f aca="false">F31/D31*100</f>
        <v>45.692358255092</v>
      </c>
    </row>
    <row r="32" s="24" customFormat="true" ht="45" hidden="false" customHeight="false" outlineLevel="0" collapsed="false">
      <c r="A32" s="21" t="s">
        <v>47</v>
      </c>
      <c r="B32" s="16" t="n">
        <v>2308.75</v>
      </c>
      <c r="C32" s="16" t="n">
        <f aca="false">B32*100/B10</f>
        <v>1.46255788466777</v>
      </c>
      <c r="D32" s="16" t="n">
        <v>3958</v>
      </c>
      <c r="E32" s="16" t="n">
        <f aca="false">D32*100/D7</f>
        <v>0.501613260738396</v>
      </c>
      <c r="F32" s="16" t="n">
        <v>1508</v>
      </c>
      <c r="G32" s="16" t="n">
        <v>1507.8</v>
      </c>
      <c r="H32" s="22" t="n">
        <f aca="false">F32/B32*100-100</f>
        <v>-34.6832701678397</v>
      </c>
      <c r="I32" s="23" t="n">
        <f aca="false">F32/D32*100</f>
        <v>38.100050530571</v>
      </c>
    </row>
    <row r="33" s="24" customFormat="true" ht="30" hidden="false" customHeight="false" outlineLevel="0" collapsed="false">
      <c r="A33" s="21" t="s">
        <v>48</v>
      </c>
      <c r="B33" s="16" t="n">
        <v>1022.03</v>
      </c>
      <c r="C33" s="16" t="n">
        <f aca="false">B33*100/B7</f>
        <v>0.228889212429896</v>
      </c>
      <c r="D33" s="16" t="n">
        <v>786</v>
      </c>
      <c r="E33" s="16" t="n">
        <f aca="false">D33*100/D7</f>
        <v>0.0996129416221271</v>
      </c>
      <c r="F33" s="16" t="n">
        <v>511.2</v>
      </c>
      <c r="G33" s="16" t="n">
        <f aca="false">F33*100/F7</f>
        <v>0.114039838987883</v>
      </c>
      <c r="H33" s="16" t="s">
        <v>49</v>
      </c>
      <c r="I33" s="23" t="n">
        <f aca="false">F33/D33*100</f>
        <v>65.0381679389313</v>
      </c>
    </row>
    <row r="34" s="24" customFormat="true" ht="15" hidden="false" customHeight="false" outlineLevel="0" collapsed="false">
      <c r="A34" s="21" t="s">
        <v>50</v>
      </c>
      <c r="B34" s="16" t="n">
        <v>-26.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s">
        <v>51</v>
      </c>
      <c r="H34" s="16"/>
      <c r="I34" s="23" t="e">
        <f aca="false">F34/D34*100</f>
        <v>#DIV/0!</v>
      </c>
    </row>
    <row r="35" s="24" customFormat="true" ht="18" hidden="false" customHeight="true" outlineLevel="0" collapsed="false">
      <c r="A35" s="25" t="s">
        <v>52</v>
      </c>
      <c r="B35" s="16" t="n">
        <f aca="false">B36+B44+B42</f>
        <v>208731.2</v>
      </c>
      <c r="C35" s="16" t="n">
        <f aca="false">B35*100/B7</f>
        <v>46.7464946993211</v>
      </c>
      <c r="D35" s="16" t="n">
        <f aca="false">D36+D43+D44</f>
        <v>382527.5</v>
      </c>
      <c r="E35" s="16" t="n">
        <f aca="false">D35*100/D7</f>
        <v>48.47924876127</v>
      </c>
      <c r="F35" s="16" t="n">
        <f aca="false">F36+F43+F44</f>
        <v>229916.6</v>
      </c>
      <c r="G35" s="16" t="n">
        <f aca="false">F35*100/F7</f>
        <v>51.2903991483598</v>
      </c>
      <c r="H35" s="22" t="n">
        <f aca="false">F35/B35*100-100</f>
        <v>10.1496086833209</v>
      </c>
      <c r="I35" s="23" t="n">
        <f aca="false">F35/D35*100</f>
        <v>60.1045937873748</v>
      </c>
    </row>
    <row r="36" s="24" customFormat="true" ht="60" hidden="false" customHeight="false" outlineLevel="0" collapsed="false">
      <c r="A36" s="21" t="s">
        <v>53</v>
      </c>
      <c r="B36" s="16" t="n">
        <v>210717.1</v>
      </c>
      <c r="C36" s="16" t="n">
        <f aca="false">B36*100/B7</f>
        <v>47.1912478738507</v>
      </c>
      <c r="D36" s="16" t="n">
        <f aca="false">D37+D38+D39+D40</f>
        <v>382612.5</v>
      </c>
      <c r="E36" s="16" t="n">
        <f aca="false">D36*100/D7</f>
        <v>48.4900211531757</v>
      </c>
      <c r="F36" s="16" t="n">
        <f aca="false">F37+F38+F39+F40</f>
        <v>230001.6</v>
      </c>
      <c r="G36" s="16" t="n">
        <f aca="false">F36*100/F7</f>
        <v>51.3093611716657</v>
      </c>
      <c r="H36" s="22" t="n">
        <f aca="false">F36/B36*100-100</f>
        <v>9.15184387028862</v>
      </c>
      <c r="I36" s="23" t="n">
        <f aca="false">F36/D36*100</f>
        <v>60.1134568264236</v>
      </c>
    </row>
    <row r="37" s="24" customFormat="true" ht="33" hidden="false" customHeight="true" outlineLevel="0" collapsed="false">
      <c r="A37" s="21" t="s">
        <v>54</v>
      </c>
      <c r="B37" s="16" t="n">
        <v>2298</v>
      </c>
      <c r="C37" s="16" t="n">
        <f aca="false">B37*100/B7</f>
        <v>0.514649677762787</v>
      </c>
      <c r="D37" s="16" t="n">
        <v>3401</v>
      </c>
      <c r="E37" s="16" t="n">
        <f aca="false">D37*100/D7</f>
        <v>0.431022410250451</v>
      </c>
      <c r="F37" s="16" t="n">
        <v>1983.8</v>
      </c>
      <c r="G37" s="16" t="n">
        <f aca="false">F37*100/F7</f>
        <v>0.442551315696718</v>
      </c>
      <c r="H37" s="22" t="n">
        <f aca="false">F37/B37*100-100</f>
        <v>-13.6727589208007</v>
      </c>
      <c r="I37" s="23" t="n">
        <f aca="false">F37/D37*100</f>
        <v>58.3299029697148</v>
      </c>
    </row>
    <row r="38" s="24" customFormat="true" ht="45" hidden="false" customHeight="false" outlineLevel="0" collapsed="false">
      <c r="A38" s="21" t="s">
        <v>55</v>
      </c>
      <c r="B38" s="16" t="n">
        <v>19906.38</v>
      </c>
      <c r="C38" s="16" t="n">
        <f aca="false">B38*100/B7</f>
        <v>4.45814275562384</v>
      </c>
      <c r="D38" s="16" t="n">
        <v>35173.2</v>
      </c>
      <c r="E38" s="16" t="n">
        <f aca="false">D38*100/D7</f>
        <v>4.45764111738346</v>
      </c>
      <c r="F38" s="16" t="n">
        <v>15716.5</v>
      </c>
      <c r="G38" s="16" t="n">
        <f aca="false">F38*100/F7</f>
        <v>3.50607810925873</v>
      </c>
      <c r="H38" s="23" t="n">
        <f aca="false">F38/B38*100-100</f>
        <v>-21.0479253385096</v>
      </c>
      <c r="I38" s="23" t="n">
        <f aca="false">F38/D38*100</f>
        <v>44.6831678664438</v>
      </c>
    </row>
    <row r="39" s="24" customFormat="true" ht="45" hidden="false" customHeight="false" outlineLevel="0" collapsed="false">
      <c r="A39" s="21" t="s">
        <v>56</v>
      </c>
      <c r="B39" s="16" t="n">
        <v>179131.01</v>
      </c>
      <c r="C39" s="16" t="n">
        <v>7</v>
      </c>
      <c r="D39" s="16" t="n">
        <v>328997.8</v>
      </c>
      <c r="E39" s="16" t="n">
        <f aca="false">D39*100/D7</f>
        <v>41.6952145613336</v>
      </c>
      <c r="F39" s="16" t="n">
        <v>198287</v>
      </c>
      <c r="G39" s="16" t="n">
        <f aca="false">F39*100/F7</f>
        <v>44.2343848853489</v>
      </c>
      <c r="H39" s="23" t="n">
        <f aca="false">F39/B39*100-100</f>
        <v>10.6938435729247</v>
      </c>
      <c r="I39" s="23" t="n">
        <f aca="false">F39/D39*100</f>
        <v>60.2700078845512</v>
      </c>
    </row>
    <row r="40" s="24" customFormat="true" ht="15" hidden="false" customHeight="false" outlineLevel="0" collapsed="false">
      <c r="A40" s="21" t="s">
        <v>57</v>
      </c>
      <c r="B40" s="16" t="n">
        <v>9381.79</v>
      </c>
      <c r="C40" s="16" t="n">
        <f aca="false">B40*100/B7</f>
        <v>2.10110322033862</v>
      </c>
      <c r="D40" s="16" t="n">
        <v>15040.5</v>
      </c>
      <c r="E40" s="16" t="n">
        <f aca="false">D40*100/D7</f>
        <v>1.90614306420815</v>
      </c>
      <c r="F40" s="16" t="n">
        <v>14014.3</v>
      </c>
      <c r="G40" s="16" t="n">
        <f aca="false">F40*100/F7</f>
        <v>3.12634686136129</v>
      </c>
      <c r="H40" s="23" t="n">
        <f aca="false">F40/B40*100-100</f>
        <v>49.377677394186</v>
      </c>
      <c r="I40" s="23" t="n">
        <f aca="false">F40/D40*100</f>
        <v>93.177088527642</v>
      </c>
    </row>
    <row r="41" s="24" customFormat="true" ht="45" hidden="false" customHeight="false" outlineLevel="0" collapsed="false">
      <c r="A41" s="21" t="s">
        <v>58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3"/>
      <c r="I41" s="23"/>
    </row>
    <row r="42" s="24" customFormat="true" ht="30" hidden="false" customHeight="false" outlineLevel="0" collapsed="false">
      <c r="A42" s="21" t="s">
        <v>59</v>
      </c>
      <c r="B42" s="16" t="n">
        <v>-28.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3"/>
      <c r="I42" s="23"/>
    </row>
    <row r="43" s="24" customFormat="true" ht="60" hidden="false" customHeight="false" outlineLevel="0" collapsed="false">
      <c r="A43" s="21" t="s">
        <v>60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3" t="s">
        <v>61</v>
      </c>
      <c r="I43" s="23" t="e">
        <f aca="false">F43/D43*100</f>
        <v>#DIV/0!</v>
      </c>
    </row>
    <row r="44" s="24" customFormat="true" ht="30" hidden="false" customHeight="false" outlineLevel="0" collapsed="false">
      <c r="A44" s="21" t="s">
        <v>62</v>
      </c>
      <c r="B44" s="16" t="n">
        <v>-1957.2</v>
      </c>
      <c r="C44" s="16" t="s">
        <v>51</v>
      </c>
      <c r="D44" s="16" t="n">
        <v>-85</v>
      </c>
      <c r="E44" s="16" t="s">
        <v>51</v>
      </c>
      <c r="F44" s="16" t="n">
        <v>-85</v>
      </c>
      <c r="G44" s="16" t="s">
        <v>61</v>
      </c>
      <c r="H44" s="23" t="n">
        <f aca="false">F44/B44*100-100</f>
        <v>-95.6570611077049</v>
      </c>
      <c r="I44" s="23" t="n">
        <f aca="false">F44/D44*100</f>
        <v>100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38.42"/>
    <col collapsed="false" customWidth="true" hidden="false" outlineLevel="0" max="2" min="2" style="27" width="14.57"/>
    <col collapsed="false" customWidth="true" hidden="false" outlineLevel="0" max="3" min="3" style="1" width="12.15"/>
    <col collapsed="false" customWidth="true" hidden="false" outlineLevel="0" max="4" min="4" style="1" width="17.29"/>
    <col collapsed="false" customWidth="true" hidden="false" outlineLevel="0" max="5" min="5" style="24" width="13.71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s="24" customFormat="true" ht="14.2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</row>
    <row r="2" s="24" customFormat="true" ht="27" hidden="false" customHeight="true" outlineLevel="0" collapsed="false">
      <c r="A2" s="29"/>
      <c r="B2" s="30"/>
      <c r="C2" s="31"/>
      <c r="D2" s="32"/>
      <c r="E2" s="31"/>
      <c r="F2" s="32"/>
      <c r="G2" s="31"/>
      <c r="H2" s="31"/>
      <c r="I2" s="33" t="s">
        <v>64</v>
      </c>
    </row>
    <row r="3" s="24" customFormat="true" ht="68.25" hidden="false" customHeight="true" outlineLevel="0" collapsed="false">
      <c r="A3" s="6" t="s">
        <v>4</v>
      </c>
      <c r="B3" s="34" t="s">
        <v>65</v>
      </c>
      <c r="C3" s="6" t="s">
        <v>66</v>
      </c>
      <c r="D3" s="7" t="s">
        <v>67</v>
      </c>
      <c r="E3" s="6" t="s">
        <v>68</v>
      </c>
      <c r="F3" s="7" t="s">
        <v>9</v>
      </c>
      <c r="G3" s="6" t="s">
        <v>68</v>
      </c>
      <c r="H3" s="6" t="s">
        <v>10</v>
      </c>
      <c r="I3" s="6" t="s">
        <v>69</v>
      </c>
    </row>
    <row r="4" s="24" customFormat="true" ht="15.75" hidden="false" customHeight="false" outlineLevel="0" collapsed="false">
      <c r="A4" s="35" t="n">
        <v>1</v>
      </c>
      <c r="B4" s="36" t="n">
        <v>2</v>
      </c>
      <c r="C4" s="37" t="n">
        <v>3</v>
      </c>
      <c r="D4" s="38" t="n">
        <v>4</v>
      </c>
      <c r="E4" s="37" t="n">
        <v>5</v>
      </c>
      <c r="F4" s="38" t="n">
        <v>6</v>
      </c>
      <c r="G4" s="37" t="n">
        <v>7</v>
      </c>
      <c r="H4" s="37" t="n">
        <v>8</v>
      </c>
      <c r="I4" s="37" t="n">
        <v>9</v>
      </c>
    </row>
    <row r="5" s="24" customFormat="true" ht="15" hidden="false" customHeight="false" outlineLevel="0" collapsed="false">
      <c r="A5" s="39" t="s">
        <v>70</v>
      </c>
      <c r="B5" s="40" t="n">
        <f aca="false">SUM(B6+B15+B17+B19+B24+B31+B37+B40+B45+B50+B52)</f>
        <v>425369.82</v>
      </c>
      <c r="C5" s="41" t="n">
        <f aca="false">SUM(C6:C56)</f>
        <v>99.2901283217507</v>
      </c>
      <c r="D5" s="40" t="n">
        <f aca="false">SUM(D6+D15+D17+D19+D24+D29+D31+D37+D40+D45+D52+D54)</f>
        <v>851447.4</v>
      </c>
      <c r="E5" s="41" t="n">
        <f aca="false">SUM(E6:E56)</f>
        <v>100</v>
      </c>
      <c r="F5" s="40" t="n">
        <f aca="false">SUM(F6+F15+F17+F19+F24+F29+F31+F37+F40+F45+F52+F54)</f>
        <v>437229.55</v>
      </c>
      <c r="G5" s="42" t="n">
        <f aca="false">SUM(G6:G56)</f>
        <v>100</v>
      </c>
      <c r="H5" s="42" t="n">
        <f aca="false">F5/B5*100-100</f>
        <v>2.78809860088332</v>
      </c>
      <c r="I5" s="43" t="n">
        <f aca="false">F5/D5*100</f>
        <v>51.3513283380747</v>
      </c>
    </row>
    <row r="6" customFormat="false" ht="30" hidden="false" customHeight="false" outlineLevel="0" collapsed="false">
      <c r="A6" s="44" t="s">
        <v>71</v>
      </c>
      <c r="B6" s="45" t="n">
        <f aca="false">SUM(B7:B14)</f>
        <v>41143.4</v>
      </c>
      <c r="C6" s="46" t="n">
        <f aca="false">B6*100/B5</f>
        <v>9.67238343331457</v>
      </c>
      <c r="D6" s="45" t="n">
        <f aca="false">SUM(D7:D14)</f>
        <v>89910.5</v>
      </c>
      <c r="E6" s="46" t="n">
        <f aca="false">D6*100/D5</f>
        <v>10.5597245349507</v>
      </c>
      <c r="F6" s="45" t="n">
        <f aca="false">SUM(F7:F14)</f>
        <v>40785.9</v>
      </c>
      <c r="G6" s="47" t="n">
        <f aca="false">F6*100/F5</f>
        <v>9.32825789107804</v>
      </c>
      <c r="H6" s="47" t="n">
        <f aca="false">F6/B6*100-100</f>
        <v>-0.868912146298072</v>
      </c>
      <c r="I6" s="47" t="n">
        <f aca="false">F6/D6*100</f>
        <v>45.3627774286652</v>
      </c>
    </row>
    <row r="7" customFormat="false" ht="50.25" hidden="false" customHeight="true" outlineLevel="0" collapsed="false">
      <c r="A7" s="48" t="s">
        <v>72</v>
      </c>
      <c r="B7" s="49" t="n">
        <v>1294.6</v>
      </c>
      <c r="C7" s="50"/>
      <c r="D7" s="49" t="n">
        <v>2728</v>
      </c>
      <c r="E7" s="50"/>
      <c r="F7" s="49" t="n">
        <v>1519</v>
      </c>
      <c r="G7" s="51"/>
      <c r="H7" s="51" t="n">
        <f aca="false">F7/B7*100-100</f>
        <v>17.3335393171636</v>
      </c>
      <c r="I7" s="51" t="n">
        <f aca="false">F7/D7*100</f>
        <v>55.6818181818182</v>
      </c>
    </row>
    <row r="8" customFormat="false" ht="75" hidden="false" customHeight="false" outlineLevel="0" collapsed="false">
      <c r="A8" s="48" t="s">
        <v>73</v>
      </c>
      <c r="B8" s="49" t="n">
        <v>1794.7</v>
      </c>
      <c r="C8" s="50"/>
      <c r="D8" s="49" t="n">
        <v>3035.6</v>
      </c>
      <c r="E8" s="50"/>
      <c r="F8" s="49" t="n">
        <v>1455.8</v>
      </c>
      <c r="G8" s="51"/>
      <c r="H8" s="51" t="n">
        <f aca="false">F8/B8*100-100</f>
        <v>-18.8833788376888</v>
      </c>
      <c r="I8" s="51" t="n">
        <f aca="false">F8/D8*100</f>
        <v>47.9575701673475</v>
      </c>
    </row>
    <row r="9" customFormat="false" ht="75" hidden="false" customHeight="true" outlineLevel="0" collapsed="false">
      <c r="A9" s="48" t="s">
        <v>74</v>
      </c>
      <c r="B9" s="49" t="n">
        <v>22675.3</v>
      </c>
      <c r="C9" s="50"/>
      <c r="D9" s="49" t="n">
        <v>51820.9</v>
      </c>
      <c r="E9" s="50"/>
      <c r="F9" s="49" t="n">
        <v>24498.2</v>
      </c>
      <c r="G9" s="51"/>
      <c r="H9" s="51" t="n">
        <f aca="false">F9/B9*100-100</f>
        <v>8.03914391430322</v>
      </c>
      <c r="I9" s="51" t="n">
        <f aca="false">F9/D9*100</f>
        <v>47.2747482193478</v>
      </c>
    </row>
    <row r="10" customFormat="false" ht="15" hidden="false" customHeight="false" outlineLevel="0" collapsed="false">
      <c r="A10" s="48" t="s">
        <v>75</v>
      </c>
      <c r="B10" s="49" t="n">
        <v>0.2</v>
      </c>
      <c r="C10" s="50"/>
      <c r="D10" s="49" t="n">
        <v>1.6</v>
      </c>
      <c r="E10" s="50"/>
      <c r="F10" s="49" t="n">
        <v>0</v>
      </c>
      <c r="G10" s="51"/>
      <c r="H10" s="51" t="s">
        <v>76</v>
      </c>
      <c r="I10" s="51" t="n">
        <f aca="false">F10/D10*100</f>
        <v>0</v>
      </c>
    </row>
    <row r="11" customFormat="false" ht="60" hidden="false" customHeight="false" outlineLevel="0" collapsed="false">
      <c r="A11" s="48" t="s">
        <v>77</v>
      </c>
      <c r="B11" s="49" t="n">
        <v>4238.7</v>
      </c>
      <c r="C11" s="50"/>
      <c r="D11" s="49" t="n">
        <v>4061</v>
      </c>
      <c r="E11" s="50"/>
      <c r="F11" s="49" t="n">
        <v>1911.5</v>
      </c>
      <c r="G11" s="51"/>
      <c r="H11" s="51" t="n">
        <f aca="false">F11/B11*100-100</f>
        <v>-54.9036261117796</v>
      </c>
      <c r="I11" s="51" t="n">
        <f aca="false">F11/D11*100</f>
        <v>47.0696872691455</v>
      </c>
    </row>
    <row r="12" customFormat="false" ht="30" hidden="false" customHeight="false" outlineLevel="0" collapsed="false">
      <c r="A12" s="48" t="s">
        <v>78</v>
      </c>
      <c r="B12" s="49" t="n">
        <v>250</v>
      </c>
      <c r="C12" s="50"/>
      <c r="D12" s="49" t="n">
        <v>1363.8</v>
      </c>
      <c r="E12" s="50"/>
      <c r="F12" s="49" t="n">
        <v>1217.3</v>
      </c>
      <c r="G12" s="51"/>
      <c r="H12" s="51" t="s">
        <v>76</v>
      </c>
      <c r="I12" s="51" t="n">
        <f aca="false">F12/D12*100</f>
        <v>89.2579557119812</v>
      </c>
    </row>
    <row r="13" customFormat="false" ht="15" hidden="false" customHeight="false" outlineLevel="0" collapsed="false">
      <c r="A13" s="48" t="s">
        <v>79</v>
      </c>
      <c r="B13" s="49" t="n">
        <v>0</v>
      </c>
      <c r="C13" s="50"/>
      <c r="D13" s="49" t="n">
        <v>340</v>
      </c>
      <c r="E13" s="50"/>
      <c r="F13" s="49" t="n">
        <v>0</v>
      </c>
      <c r="G13" s="51"/>
      <c r="H13" s="51" t="s">
        <v>76</v>
      </c>
      <c r="I13" s="51" t="s">
        <v>76</v>
      </c>
    </row>
    <row r="14" customFormat="false" ht="15" hidden="false" customHeight="false" outlineLevel="0" collapsed="false">
      <c r="A14" s="48" t="s">
        <v>80</v>
      </c>
      <c r="B14" s="49" t="n">
        <v>10889.9</v>
      </c>
      <c r="C14" s="50"/>
      <c r="D14" s="49" t="n">
        <v>26559.6</v>
      </c>
      <c r="E14" s="50"/>
      <c r="F14" s="49" t="n">
        <v>10184.1</v>
      </c>
      <c r="G14" s="51"/>
      <c r="H14" s="51" t="n">
        <f aca="false">F14/B14*100-100</f>
        <v>-6.48123490573835</v>
      </c>
      <c r="I14" s="51" t="n">
        <f aca="false">F14/D14*100</f>
        <v>38.3443274748114</v>
      </c>
    </row>
    <row r="15" customFormat="false" ht="15" hidden="false" customHeight="false" outlineLevel="0" collapsed="false">
      <c r="A15" s="48" t="s">
        <v>81</v>
      </c>
      <c r="B15" s="49" t="n">
        <f aca="false">SUM(B16)</f>
        <v>173.85</v>
      </c>
      <c r="C15" s="50" t="n">
        <f aca="false">B15*100/B5</f>
        <v>0.0408703184443128</v>
      </c>
      <c r="D15" s="49" t="n">
        <f aca="false">SUM(D16)</f>
        <v>785.1</v>
      </c>
      <c r="E15" s="50" t="n">
        <f aca="false">D15*100/D5</f>
        <v>0.0922076924540494</v>
      </c>
      <c r="F15" s="49" t="n">
        <f aca="false">SUM(F16)</f>
        <v>231.4</v>
      </c>
      <c r="G15" s="51" t="n">
        <f aca="false">F15*100/F5</f>
        <v>0.0529241447656042</v>
      </c>
      <c r="H15" s="51" t="n">
        <f aca="false">F15/B15*100-100</f>
        <v>33.1032499280989</v>
      </c>
      <c r="I15" s="51" t="n">
        <f aca="false">F15/D15*100</f>
        <v>29.4739523627563</v>
      </c>
    </row>
    <row r="16" customFormat="false" ht="30" hidden="false" customHeight="false" outlineLevel="0" collapsed="false">
      <c r="A16" s="48" t="s">
        <v>82</v>
      </c>
      <c r="B16" s="49" t="n">
        <v>173.85</v>
      </c>
      <c r="C16" s="50"/>
      <c r="D16" s="49" t="n">
        <v>785.1</v>
      </c>
      <c r="E16" s="50"/>
      <c r="F16" s="49" t="n">
        <v>231.4</v>
      </c>
      <c r="G16" s="51"/>
      <c r="H16" s="51" t="n">
        <f aca="false">F16/B16*100-100</f>
        <v>33.1032499280989</v>
      </c>
      <c r="I16" s="51" t="n">
        <f aca="false">F16/D16*100</f>
        <v>29.4739523627563</v>
      </c>
    </row>
    <row r="17" customFormat="false" ht="45" hidden="false" customHeight="false" outlineLevel="0" collapsed="false">
      <c r="A17" s="48" t="s">
        <v>83</v>
      </c>
      <c r="B17" s="49" t="n">
        <f aca="false">SUM(B18:B18)</f>
        <v>80.5</v>
      </c>
      <c r="C17" s="50" t="n">
        <f aca="false">B17*100/B5</f>
        <v>0.0189247088568719</v>
      </c>
      <c r="D17" s="49" t="n">
        <v>2900.2</v>
      </c>
      <c r="E17" s="50" t="n">
        <f aca="false">D17*100/D5</f>
        <v>0.340619984276187</v>
      </c>
      <c r="F17" s="49" t="n">
        <v>178.3</v>
      </c>
      <c r="G17" s="51" t="n">
        <f aca="false">F17*100/F5</f>
        <v>0.0407794944326156</v>
      </c>
      <c r="H17" s="51" t="s">
        <v>84</v>
      </c>
      <c r="I17" s="51" t="n">
        <f aca="false">F17/D17*100</f>
        <v>6.14785187228467</v>
      </c>
    </row>
    <row r="18" customFormat="false" ht="48.75" hidden="false" customHeight="true" outlineLevel="0" collapsed="false">
      <c r="A18" s="48" t="s">
        <v>85</v>
      </c>
      <c r="B18" s="49" t="n">
        <v>80.5</v>
      </c>
      <c r="C18" s="50"/>
      <c r="D18" s="49" t="n">
        <v>2900.2</v>
      </c>
      <c r="E18" s="50"/>
      <c r="F18" s="49" t="n">
        <v>178.3</v>
      </c>
      <c r="G18" s="51"/>
      <c r="H18" s="51" t="s">
        <v>76</v>
      </c>
      <c r="I18" s="51" t="n">
        <f aca="false">F18/D18*100</f>
        <v>6.14785187228467</v>
      </c>
    </row>
    <row r="19" customFormat="false" ht="15" hidden="false" customHeight="false" outlineLevel="0" collapsed="false">
      <c r="A19" s="48" t="s">
        <v>86</v>
      </c>
      <c r="B19" s="49" t="n">
        <f aca="false">SUM(B20:B23)</f>
        <v>10015</v>
      </c>
      <c r="C19" s="50" t="n">
        <f aca="false">B19*100/B5</f>
        <v>2.35442185343568</v>
      </c>
      <c r="D19" s="49" t="n">
        <f aca="false">SUM(D20:D23)</f>
        <v>27558.3</v>
      </c>
      <c r="E19" s="50" t="n">
        <f aca="false">D19*100/D5</f>
        <v>3.23664151185382</v>
      </c>
      <c r="F19" s="49" t="n">
        <f aca="false">SUM(F20:F23)</f>
        <v>12244.4</v>
      </c>
      <c r="G19" s="51" t="n">
        <f aca="false">F19*100/F5</f>
        <v>2.80045115889354</v>
      </c>
      <c r="H19" s="51" t="n">
        <f aca="false">F19/B19*100-100</f>
        <v>22.2606090863705</v>
      </c>
      <c r="I19" s="51" t="n">
        <f aca="false">F19/D19*100</f>
        <v>44.430897406589</v>
      </c>
    </row>
    <row r="20" customFormat="false" ht="15" hidden="false" customHeight="false" outlineLevel="0" collapsed="false">
      <c r="A20" s="48" t="s">
        <v>87</v>
      </c>
      <c r="B20" s="49" t="n">
        <v>157.1</v>
      </c>
      <c r="C20" s="50"/>
      <c r="D20" s="49" t="n">
        <v>1533.3</v>
      </c>
      <c r="E20" s="50"/>
      <c r="F20" s="49" t="n">
        <v>974.4</v>
      </c>
      <c r="G20" s="51"/>
      <c r="H20" s="51" t="s">
        <v>84</v>
      </c>
      <c r="I20" s="51" t="n">
        <f aca="false">F20/D20*100</f>
        <v>63.5492075914694</v>
      </c>
    </row>
    <row r="21" customFormat="false" ht="15" hidden="false" customHeight="false" outlineLevel="0" collapsed="false">
      <c r="A21" s="48" t="s">
        <v>88</v>
      </c>
      <c r="B21" s="49" t="n">
        <v>1852.7</v>
      </c>
      <c r="C21" s="50"/>
      <c r="D21" s="49" t="n">
        <v>4723</v>
      </c>
      <c r="E21" s="50"/>
      <c r="F21" s="49" t="n">
        <v>1602.4</v>
      </c>
      <c r="G21" s="51"/>
      <c r="H21" s="51" t="n">
        <f aca="false">F21/B21*100-100</f>
        <v>-13.5100124143142</v>
      </c>
      <c r="I21" s="51" t="n">
        <f aca="false">F21/D21*100</f>
        <v>33.9275883972052</v>
      </c>
    </row>
    <row r="22" customFormat="false" ht="15" hidden="false" customHeight="false" outlineLevel="0" collapsed="false">
      <c r="A22" s="48" t="s">
        <v>89</v>
      </c>
      <c r="B22" s="49" t="n">
        <v>7946.5</v>
      </c>
      <c r="C22" s="50"/>
      <c r="D22" s="49" t="n">
        <v>20702</v>
      </c>
      <c r="E22" s="50"/>
      <c r="F22" s="49" t="n">
        <v>9633.4</v>
      </c>
      <c r="G22" s="51"/>
      <c r="H22" s="51" t="n">
        <f aca="false">F22/B22*100-100</f>
        <v>21.2282136789782</v>
      </c>
      <c r="I22" s="51" t="n">
        <f aca="false">F22/D22*100</f>
        <v>46.5336682446141</v>
      </c>
    </row>
    <row r="23" customFormat="false" ht="30" hidden="false" customHeight="false" outlineLevel="0" collapsed="false">
      <c r="A23" s="48" t="s">
        <v>90</v>
      </c>
      <c r="B23" s="49" t="n">
        <v>58.7</v>
      </c>
      <c r="C23" s="50"/>
      <c r="D23" s="49" t="n">
        <v>600</v>
      </c>
      <c r="E23" s="50"/>
      <c r="F23" s="49" t="n">
        <v>34.2</v>
      </c>
      <c r="G23" s="51"/>
      <c r="H23" s="51" t="s">
        <v>76</v>
      </c>
      <c r="I23" s="51" t="n">
        <f aca="false">F23/D23*100</f>
        <v>5.7</v>
      </c>
    </row>
    <row r="24" customFormat="false" ht="30" hidden="false" customHeight="false" outlineLevel="0" collapsed="false">
      <c r="A24" s="48" t="s">
        <v>91</v>
      </c>
      <c r="B24" s="49" t="n">
        <f aca="false">SUM(B25:B28)</f>
        <v>32364.23</v>
      </c>
      <c r="C24" s="50" t="n">
        <f aca="false">B24*100/B5</f>
        <v>7.60849229971228</v>
      </c>
      <c r="D24" s="49" t="n">
        <f aca="false">SUM(D25:D28)</f>
        <v>76568.9</v>
      </c>
      <c r="E24" s="50" t="n">
        <f aca="false">D24*100/D5</f>
        <v>8.99279274327457</v>
      </c>
      <c r="F24" s="49" t="n">
        <f aca="false">SUM(F25:F28)</f>
        <v>12757.3</v>
      </c>
      <c r="G24" s="51" t="n">
        <f aca="false">F24*100/F5</f>
        <v>2.91775796032084</v>
      </c>
      <c r="H24" s="51" t="n">
        <f aca="false">F24/B24*100-100</f>
        <v>-60.5820994350862</v>
      </c>
      <c r="I24" s="51" t="n">
        <f aca="false">F24/D24*100</f>
        <v>16.6612031777915</v>
      </c>
    </row>
    <row r="25" customFormat="false" ht="15" hidden="false" customHeight="false" outlineLevel="0" collapsed="false">
      <c r="A25" s="48" t="s">
        <v>92</v>
      </c>
      <c r="B25" s="49" t="n">
        <v>5120.5</v>
      </c>
      <c r="C25" s="50"/>
      <c r="D25" s="49" t="n">
        <v>33641.3</v>
      </c>
      <c r="E25" s="50"/>
      <c r="F25" s="49" t="n">
        <v>941</v>
      </c>
      <c r="G25" s="51"/>
      <c r="H25" s="51" t="n">
        <f aca="false">F25/B25*100-100</f>
        <v>-81.6228883898057</v>
      </c>
      <c r="I25" s="51" t="n">
        <f aca="false">F25/D25*100</f>
        <v>2.79715706586844</v>
      </c>
    </row>
    <row r="26" customFormat="false" ht="15" hidden="false" customHeight="false" outlineLevel="0" collapsed="false">
      <c r="A26" s="48" t="s">
        <v>93</v>
      </c>
      <c r="B26" s="49" t="n">
        <v>9529.1</v>
      </c>
      <c r="C26" s="50"/>
      <c r="D26" s="49" t="n">
        <v>14508.2</v>
      </c>
      <c r="E26" s="50"/>
      <c r="F26" s="49" t="n">
        <v>1339.9</v>
      </c>
      <c r="G26" s="51"/>
      <c r="H26" s="51" t="n">
        <f aca="false">F26/B26*100-100</f>
        <v>-85.9388609627352</v>
      </c>
      <c r="I26" s="51" t="n">
        <f aca="false">F26/D26*100</f>
        <v>9.23546683944252</v>
      </c>
    </row>
    <row r="27" customFormat="false" ht="15" hidden="false" customHeight="false" outlineLevel="0" collapsed="false">
      <c r="A27" s="48" t="s">
        <v>94</v>
      </c>
      <c r="B27" s="49" t="n">
        <v>17036.85</v>
      </c>
      <c r="C27" s="50"/>
      <c r="D27" s="49" t="n">
        <v>25805.8</v>
      </c>
      <c r="E27" s="50"/>
      <c r="F27" s="49" t="n">
        <v>10017.5</v>
      </c>
      <c r="G27" s="51"/>
      <c r="H27" s="51" t="n">
        <f aca="false">F27/B27*100-100</f>
        <v>-41.2009849238562</v>
      </c>
      <c r="I27" s="51" t="n">
        <f aca="false">F27/D27*100</f>
        <v>38.818792674515</v>
      </c>
    </row>
    <row r="28" customFormat="false" ht="30" hidden="false" customHeight="false" outlineLevel="0" collapsed="false">
      <c r="A28" s="48" t="s">
        <v>95</v>
      </c>
      <c r="B28" s="49" t="n">
        <v>677.78</v>
      </c>
      <c r="C28" s="50"/>
      <c r="D28" s="49" t="n">
        <v>2613.6</v>
      </c>
      <c r="E28" s="50"/>
      <c r="F28" s="49" t="n">
        <v>458.9</v>
      </c>
      <c r="G28" s="51"/>
      <c r="H28" s="51" t="n">
        <f aca="false">F28/B28*100-100</f>
        <v>-32.2936646109357</v>
      </c>
      <c r="I28" s="51" t="n">
        <f aca="false">F28/D28*100</f>
        <v>17.5581573308846</v>
      </c>
    </row>
    <row r="29" customFormat="false" ht="15" hidden="false" customHeight="false" outlineLevel="0" collapsed="false">
      <c r="A29" s="48" t="s">
        <v>96</v>
      </c>
      <c r="B29" s="49" t="n">
        <f aca="false">SUM(B30)</f>
        <v>0</v>
      </c>
      <c r="C29" s="50" t="n">
        <f aca="false">B29*100/B5</f>
        <v>0</v>
      </c>
      <c r="D29" s="49" t="n">
        <f aca="false">SUM(D30)</f>
        <v>800</v>
      </c>
      <c r="E29" s="50" t="n">
        <f aca="false">D29*100/D5</f>
        <v>0.0939576537552408</v>
      </c>
      <c r="F29" s="49" t="n">
        <f aca="false">SUM(F30)</f>
        <v>0</v>
      </c>
      <c r="G29" s="51" t="n">
        <f aca="false">F29*100/F5</f>
        <v>0</v>
      </c>
      <c r="H29" s="51" t="s">
        <v>84</v>
      </c>
      <c r="I29" s="51" t="n">
        <f aca="false">F29/D29*100</f>
        <v>0</v>
      </c>
    </row>
    <row r="30" customFormat="false" ht="30" hidden="false" customHeight="false" outlineLevel="0" collapsed="false">
      <c r="A30" s="48" t="s">
        <v>97</v>
      </c>
      <c r="B30" s="49" t="n">
        <v>0</v>
      </c>
      <c r="C30" s="50"/>
      <c r="D30" s="49" t="n">
        <v>800</v>
      </c>
      <c r="E30" s="50"/>
      <c r="F30" s="49" t="n">
        <v>0</v>
      </c>
      <c r="G30" s="51"/>
      <c r="H30" s="51" t="s">
        <v>84</v>
      </c>
      <c r="I30" s="51" t="n">
        <f aca="false">F30/D30*100</f>
        <v>0</v>
      </c>
    </row>
    <row r="31" customFormat="false" ht="15" hidden="false" customHeight="false" outlineLevel="0" collapsed="false">
      <c r="A31" s="48" t="s">
        <v>98</v>
      </c>
      <c r="B31" s="49" t="n">
        <f aca="false">SUM(B32:B36)</f>
        <v>286315.88</v>
      </c>
      <c r="C31" s="50" t="n">
        <v>65.6</v>
      </c>
      <c r="D31" s="49" t="n">
        <f aca="false">SUM(D32:D36)</f>
        <v>554321.2</v>
      </c>
      <c r="E31" s="50" t="n">
        <f aca="false">D31*100/D5</f>
        <v>65.103399223487</v>
      </c>
      <c r="F31" s="49" t="n">
        <f aca="false">SUM(F32:F36)</f>
        <v>321401.15</v>
      </c>
      <c r="G31" s="51" t="n">
        <f aca="false">F31*100/F5</f>
        <v>73.5085608920989</v>
      </c>
      <c r="H31" s="51" t="n">
        <f aca="false">F31/B31*100-100</f>
        <v>12.254042632913</v>
      </c>
      <c r="I31" s="51" t="n">
        <f aca="false">F31/D31*100</f>
        <v>57.981031575195</v>
      </c>
    </row>
    <row r="32" customFormat="false" ht="15" hidden="false" customHeight="false" outlineLevel="0" collapsed="false">
      <c r="A32" s="48" t="s">
        <v>99</v>
      </c>
      <c r="B32" s="49" t="n">
        <v>63650.3</v>
      </c>
      <c r="C32" s="50"/>
      <c r="D32" s="49" t="n">
        <v>127132.2</v>
      </c>
      <c r="E32" s="50"/>
      <c r="F32" s="49" t="n">
        <v>71037.7</v>
      </c>
      <c r="G32" s="51"/>
      <c r="H32" s="51" t="n">
        <f aca="false">F32/B32*100-100</f>
        <v>11.6062296642749</v>
      </c>
      <c r="I32" s="51" t="n">
        <f aca="false">F32/D32*100</f>
        <v>55.8770319399806</v>
      </c>
    </row>
    <row r="33" customFormat="false" ht="15" hidden="false" customHeight="false" outlineLevel="0" collapsed="false">
      <c r="A33" s="48" t="s">
        <v>100</v>
      </c>
      <c r="B33" s="49" t="n">
        <v>187259.59</v>
      </c>
      <c r="C33" s="50"/>
      <c r="D33" s="49" t="n">
        <v>333422.8</v>
      </c>
      <c r="E33" s="50"/>
      <c r="F33" s="49" t="n">
        <v>205774.1</v>
      </c>
      <c r="G33" s="51"/>
      <c r="H33" s="51" t="n">
        <f aca="false">F33/B33*100-100</f>
        <v>9.88708241858267</v>
      </c>
      <c r="I33" s="51" t="n">
        <f aca="false">F33/D33*100</f>
        <v>61.7156655153757</v>
      </c>
    </row>
    <row r="34" customFormat="false" ht="15" hidden="false" customHeight="false" outlineLevel="0" collapsed="false">
      <c r="A34" s="48" t="s">
        <v>101</v>
      </c>
      <c r="B34" s="49" t="n">
        <v>23269.7</v>
      </c>
      <c r="C34" s="50"/>
      <c r="D34" s="49" t="n">
        <v>53253.8</v>
      </c>
      <c r="E34" s="50"/>
      <c r="F34" s="49" t="n">
        <v>29670.75</v>
      </c>
      <c r="G34" s="51"/>
      <c r="H34" s="51" t="n">
        <f aca="false">F34/B34*100-100</f>
        <v>27.5080899195091</v>
      </c>
      <c r="I34" s="51" t="n">
        <f aca="false">F34/D34*100</f>
        <v>55.7157423507806</v>
      </c>
    </row>
    <row r="35" customFormat="false" ht="15" hidden="false" customHeight="false" outlineLevel="0" collapsed="false">
      <c r="A35" s="48" t="s">
        <v>102</v>
      </c>
      <c r="B35" s="49" t="n">
        <v>384.59</v>
      </c>
      <c r="C35" s="50"/>
      <c r="D35" s="49" t="n">
        <v>582</v>
      </c>
      <c r="E35" s="50"/>
      <c r="F35" s="49" t="n">
        <v>290.3</v>
      </c>
      <c r="G35" s="51"/>
      <c r="H35" s="51" t="s">
        <v>76</v>
      </c>
      <c r="I35" s="51" t="n">
        <f aca="false">F35/D35*100</f>
        <v>49.8797250859107</v>
      </c>
    </row>
    <row r="36" customFormat="false" ht="15" hidden="false" customHeight="false" outlineLevel="0" collapsed="false">
      <c r="A36" s="48" t="s">
        <v>103</v>
      </c>
      <c r="B36" s="49" t="n">
        <v>11751.7</v>
      </c>
      <c r="C36" s="50"/>
      <c r="D36" s="49" t="n">
        <v>39930.4</v>
      </c>
      <c r="E36" s="50"/>
      <c r="F36" s="49" t="n">
        <v>14628.3</v>
      </c>
      <c r="G36" s="51"/>
      <c r="H36" s="51" t="n">
        <f aca="false">F36/B36*100-100</f>
        <v>24.4781606065505</v>
      </c>
      <c r="I36" s="51" t="n">
        <f aca="false">F36/D36*100</f>
        <v>36.6344940195941</v>
      </c>
    </row>
    <row r="37" customFormat="false" ht="15" hidden="false" customHeight="false" outlineLevel="0" collapsed="false">
      <c r="A37" s="48" t="s">
        <v>104</v>
      </c>
      <c r="B37" s="49" t="n">
        <f aca="false">SUM(B38:B39)</f>
        <v>36382.2</v>
      </c>
      <c r="C37" s="50" t="n">
        <f aca="false">B37*100/B5</f>
        <v>8.55307506301223</v>
      </c>
      <c r="D37" s="49" t="n">
        <f aca="false">SUM(D38:D39)</f>
        <v>70574.1</v>
      </c>
      <c r="E37" s="50" t="n">
        <f aca="false">D37*100/D5</f>
        <v>8.28872106485967</v>
      </c>
      <c r="F37" s="49" t="n">
        <f aca="false">SUM(F38:F39)</f>
        <v>36091.9</v>
      </c>
      <c r="G37" s="51" t="n">
        <f aca="false">F37*100/F5</f>
        <v>8.25467995015433</v>
      </c>
      <c r="H37" s="51" t="n">
        <f aca="false">F37/B37*100-100</f>
        <v>-0.797917663033005</v>
      </c>
      <c r="I37" s="51" t="n">
        <f aca="false">F37/D37*100</f>
        <v>51.1404325382825</v>
      </c>
    </row>
    <row r="38" customFormat="false" ht="15" hidden="false" customHeight="false" outlineLevel="0" collapsed="false">
      <c r="A38" s="48" t="s">
        <v>105</v>
      </c>
      <c r="B38" s="49" t="n">
        <v>32440</v>
      </c>
      <c r="C38" s="50"/>
      <c r="D38" s="49" t="n">
        <v>59783.1</v>
      </c>
      <c r="E38" s="50"/>
      <c r="F38" s="49" t="n">
        <v>31107.7</v>
      </c>
      <c r="G38" s="51"/>
      <c r="H38" s="51" t="n">
        <f aca="false">F38/B38*100-100</f>
        <v>-4.10696670776819</v>
      </c>
      <c r="I38" s="51" t="n">
        <f aca="false">F38/D38*100</f>
        <v>52.034270554722</v>
      </c>
    </row>
    <row r="39" customFormat="false" ht="30" hidden="false" customHeight="false" outlineLevel="0" collapsed="false">
      <c r="A39" s="48" t="s">
        <v>106</v>
      </c>
      <c r="B39" s="49" t="n">
        <v>3942.2</v>
      </c>
      <c r="C39" s="50"/>
      <c r="D39" s="49" t="n">
        <v>10791</v>
      </c>
      <c r="E39" s="50"/>
      <c r="F39" s="49" t="n">
        <v>4984.2</v>
      </c>
      <c r="G39" s="51"/>
      <c r="H39" s="51" t="n">
        <f aca="false">F39/B39*100-100</f>
        <v>26.4319415554766</v>
      </c>
      <c r="I39" s="51" t="n">
        <f aca="false">F39/D39*100</f>
        <v>46.1884904086739</v>
      </c>
    </row>
    <row r="40" customFormat="false" ht="15" hidden="false" customHeight="false" outlineLevel="0" collapsed="false">
      <c r="A40" s="48" t="s">
        <v>107</v>
      </c>
      <c r="B40" s="49" t="n">
        <f aca="false">SUM(B41:B44)</f>
        <v>9025.78</v>
      </c>
      <c r="C40" s="50" t="n">
        <f aca="false">B40*100/B5</f>
        <v>2.1218665677786</v>
      </c>
      <c r="D40" s="49" t="n">
        <f aca="false">SUM(D41:D44)</f>
        <v>20512.3</v>
      </c>
      <c r="E40" s="50" t="n">
        <f aca="false">D40*100/D5</f>
        <v>2.40910947640453</v>
      </c>
      <c r="F40" s="49" t="n">
        <f aca="false">SUM(F41:F44)</f>
        <v>10116.9</v>
      </c>
      <c r="G40" s="51" t="n">
        <f aca="false">F40*100/F5</f>
        <v>2.31386465073095</v>
      </c>
      <c r="H40" s="51" t="n">
        <f aca="false">F40/B40*100-100</f>
        <v>12.088927494355</v>
      </c>
      <c r="I40" s="51" t="n">
        <f aca="false">F40/D40*100</f>
        <v>49.3211390239027</v>
      </c>
    </row>
    <row r="41" customFormat="false" ht="15" hidden="false" customHeight="false" outlineLevel="0" collapsed="false">
      <c r="A41" s="48" t="s">
        <v>108</v>
      </c>
      <c r="B41" s="49" t="n">
        <v>2087.08</v>
      </c>
      <c r="C41" s="50"/>
      <c r="D41" s="49" t="n">
        <v>4329.1</v>
      </c>
      <c r="E41" s="50"/>
      <c r="F41" s="49" t="n">
        <v>2132.4</v>
      </c>
      <c r="G41" s="51"/>
      <c r="H41" s="51" t="n">
        <f aca="false">F41/B41*100-100</f>
        <v>2.17145485558771</v>
      </c>
      <c r="I41" s="51" t="n">
        <f aca="false">F41/D41*100</f>
        <v>49.2573514125338</v>
      </c>
    </row>
    <row r="42" customFormat="false" ht="15" hidden="false" customHeight="false" outlineLevel="0" collapsed="false">
      <c r="A42" s="48" t="s">
        <v>109</v>
      </c>
      <c r="B42" s="49" t="n">
        <v>2966.4</v>
      </c>
      <c r="C42" s="50"/>
      <c r="D42" s="49" t="n">
        <v>6842</v>
      </c>
      <c r="E42" s="50"/>
      <c r="F42" s="49" t="n">
        <v>3465</v>
      </c>
      <c r="G42" s="51"/>
      <c r="H42" s="51" t="n">
        <f aca="false">F42/B42*100-100</f>
        <v>16.8082524271845</v>
      </c>
      <c r="I42" s="51" t="n">
        <f aca="false">F42/D42*100</f>
        <v>50.6430868167203</v>
      </c>
    </row>
    <row r="43" customFormat="false" ht="15" hidden="false" customHeight="false" outlineLevel="0" collapsed="false">
      <c r="A43" s="48" t="s">
        <v>110</v>
      </c>
      <c r="B43" s="49" t="n">
        <v>3656.6</v>
      </c>
      <c r="C43" s="50"/>
      <c r="D43" s="49" t="n">
        <v>7888.8</v>
      </c>
      <c r="E43" s="50"/>
      <c r="F43" s="49" t="n">
        <v>3782.5</v>
      </c>
      <c r="G43" s="51"/>
      <c r="H43" s="51" t="n">
        <f aca="false">F43/B43*100-100</f>
        <v>3.44308920855441</v>
      </c>
      <c r="I43" s="51" t="n">
        <f aca="false">F43/D43*100</f>
        <v>47.9477233546293</v>
      </c>
    </row>
    <row r="44" customFormat="false" ht="30" hidden="false" customHeight="false" outlineLevel="0" collapsed="false">
      <c r="A44" s="48" t="s">
        <v>111</v>
      </c>
      <c r="B44" s="49" t="n">
        <v>315.7</v>
      </c>
      <c r="C44" s="50"/>
      <c r="D44" s="49" t="n">
        <v>1452.4</v>
      </c>
      <c r="E44" s="50"/>
      <c r="F44" s="49" t="n">
        <v>737</v>
      </c>
      <c r="G44" s="51"/>
      <c r="H44" s="51" t="n">
        <f aca="false">F44/B44*100-100</f>
        <v>133.449477351916</v>
      </c>
      <c r="I44" s="51" t="n">
        <f aca="false">F44/D44*100</f>
        <v>50.7435968052878</v>
      </c>
    </row>
    <row r="45" customFormat="false" ht="15" hidden="false" customHeight="false" outlineLevel="0" collapsed="false">
      <c r="A45" s="48" t="s">
        <v>112</v>
      </c>
      <c r="B45" s="49" t="n">
        <f aca="false">SUM(B46:B49)</f>
        <v>6870.08</v>
      </c>
      <c r="C45" s="50" t="n">
        <f aca="false">B45*100/B5</f>
        <v>1.61508402265116</v>
      </c>
      <c r="D45" s="49" t="n">
        <f aca="false">SUM(D46:D49)</f>
        <v>933</v>
      </c>
      <c r="E45" s="50" t="n">
        <f aca="false">D45*100/D5</f>
        <v>0.10957811369205</v>
      </c>
      <c r="F45" s="49" t="n">
        <f aca="false">SUM(F46:F49)</f>
        <v>170.8</v>
      </c>
      <c r="G45" s="51" t="n">
        <f aca="false">F45*100/F5</f>
        <v>0.0390641483403855</v>
      </c>
      <c r="H45" s="51" t="n">
        <f aca="false">F45/B45*100-100</f>
        <v>-97.5138571894359</v>
      </c>
      <c r="I45" s="51" t="n">
        <f aca="false">F45/D45*100</f>
        <v>18.3065380493033</v>
      </c>
    </row>
    <row r="46" customFormat="false" ht="15" hidden="false" customHeight="false" outlineLevel="0" collapsed="false">
      <c r="A46" s="48" t="s">
        <v>113</v>
      </c>
      <c r="B46" s="49" t="n">
        <v>6454.9</v>
      </c>
      <c r="C46" s="50"/>
      <c r="D46" s="49" t="n">
        <v>416</v>
      </c>
      <c r="E46" s="50"/>
      <c r="F46" s="49" t="n">
        <v>155.9</v>
      </c>
      <c r="G46" s="51"/>
      <c r="H46" s="51" t="n">
        <f aca="false">F46/B46*100-100</f>
        <v>-97.5847805543076</v>
      </c>
      <c r="I46" s="51" t="n">
        <f aca="false">F46/D46*100</f>
        <v>37.4759615384615</v>
      </c>
    </row>
    <row r="47" customFormat="false" ht="15" hidden="false" customHeight="false" outlineLevel="0" collapsed="false">
      <c r="A47" s="48" t="s">
        <v>114</v>
      </c>
      <c r="B47" s="49" t="n">
        <v>0</v>
      </c>
      <c r="C47" s="50"/>
      <c r="D47" s="49" t="n">
        <v>502</v>
      </c>
      <c r="E47" s="50"/>
      <c r="F47" s="49" t="n">
        <v>0</v>
      </c>
      <c r="G47" s="51"/>
      <c r="H47" s="51" t="s">
        <v>84</v>
      </c>
      <c r="I47" s="51" t="s">
        <v>84</v>
      </c>
    </row>
    <row r="48" customFormat="false" ht="15" hidden="false" customHeight="false" outlineLevel="0" collapsed="false">
      <c r="A48" s="48" t="s">
        <v>115</v>
      </c>
      <c r="B48" s="49" t="n">
        <v>385.3</v>
      </c>
      <c r="C48" s="50"/>
      <c r="D48" s="49" t="n">
        <v>0</v>
      </c>
      <c r="E48" s="50"/>
      <c r="F48" s="49" t="n">
        <v>0</v>
      </c>
      <c r="G48" s="51"/>
      <c r="H48" s="51" t="n">
        <f aca="false">F48/B48*100-100</f>
        <v>-100</v>
      </c>
      <c r="I48" s="51" t="e">
        <f aca="false">F48/D48*100</f>
        <v>#DIV/0!</v>
      </c>
    </row>
    <row r="49" customFormat="false" ht="30" hidden="false" customHeight="false" outlineLevel="0" collapsed="false">
      <c r="A49" s="48" t="s">
        <v>116</v>
      </c>
      <c r="B49" s="49" t="n">
        <v>29.88</v>
      </c>
      <c r="C49" s="50"/>
      <c r="D49" s="49" t="n">
        <v>15</v>
      </c>
      <c r="E49" s="50"/>
      <c r="F49" s="49" t="n">
        <v>14.9</v>
      </c>
      <c r="G49" s="51"/>
      <c r="H49" s="51" t="n">
        <f aca="false">F49/B49*100-100</f>
        <v>-50.1338688085676</v>
      </c>
      <c r="I49" s="51" t="n">
        <f aca="false">F49/D49*100</f>
        <v>99.3333333333333</v>
      </c>
    </row>
    <row r="50" customFormat="false" ht="30" hidden="false" customHeight="false" outlineLevel="0" collapsed="false">
      <c r="A50" s="48" t="s">
        <v>117</v>
      </c>
      <c r="B50" s="49" t="n">
        <f aca="false">SUM(B51)</f>
        <v>0</v>
      </c>
      <c r="C50" s="50" t="n">
        <f aca="false">B50*100/B5</f>
        <v>0</v>
      </c>
      <c r="D50" s="49" t="n">
        <f aca="false">SUM(D51)</f>
        <v>0</v>
      </c>
      <c r="E50" s="50" t="n">
        <f aca="false">D50*100/D5</f>
        <v>0</v>
      </c>
      <c r="F50" s="49" t="n">
        <f aca="false">SUM(F51)</f>
        <v>0</v>
      </c>
      <c r="G50" s="51" t="n">
        <f aca="false">F50*100/F5</f>
        <v>0</v>
      </c>
      <c r="H50" s="51" t="s">
        <v>84</v>
      </c>
      <c r="I50" s="51" t="s">
        <v>76</v>
      </c>
    </row>
    <row r="51" customFormat="false" ht="15" hidden="false" customHeight="false" outlineLevel="0" collapsed="false">
      <c r="A51" s="48" t="s">
        <v>118</v>
      </c>
      <c r="B51" s="49" t="n">
        <v>0</v>
      </c>
      <c r="C51" s="50"/>
      <c r="D51" s="49" t="n">
        <v>0</v>
      </c>
      <c r="E51" s="50"/>
      <c r="F51" s="49" t="n">
        <v>0</v>
      </c>
      <c r="G51" s="51"/>
      <c r="H51" s="51" t="s">
        <v>84</v>
      </c>
      <c r="I51" s="51" t="s">
        <v>76</v>
      </c>
    </row>
    <row r="52" customFormat="false" ht="45" hidden="false" customHeight="false" outlineLevel="0" collapsed="false">
      <c r="A52" s="48" t="s">
        <v>119</v>
      </c>
      <c r="B52" s="49" t="n">
        <v>2998.9</v>
      </c>
      <c r="C52" s="50" t="n">
        <f aca="false">B52*100/B5</f>
        <v>0.705010054545007</v>
      </c>
      <c r="D52" s="49" t="n">
        <v>6538.9</v>
      </c>
      <c r="E52" s="50" t="n">
        <f aca="false">D52*100/D5</f>
        <v>0.76797462767518</v>
      </c>
      <c r="F52" s="49" t="n">
        <v>3251.5</v>
      </c>
      <c r="G52" s="51" t="n">
        <f aca="false">F52*100/F5</f>
        <v>0.743659709184798</v>
      </c>
      <c r="H52" s="51" t="n">
        <f aca="false">F52/B52*100-100</f>
        <v>8.42308846577078</v>
      </c>
      <c r="I52" s="51" t="n">
        <f aca="false">F52/D52*100</f>
        <v>49.7254889966202</v>
      </c>
    </row>
    <row r="53" customFormat="false" ht="30" hidden="false" customHeight="false" outlineLevel="0" collapsed="false">
      <c r="A53" s="48" t="s">
        <v>120</v>
      </c>
      <c r="B53" s="49" t="n">
        <v>2998.9</v>
      </c>
      <c r="C53" s="50"/>
      <c r="D53" s="49" t="n">
        <v>6539</v>
      </c>
      <c r="E53" s="50"/>
      <c r="F53" s="49" t="n">
        <v>3251.5</v>
      </c>
      <c r="G53" s="51"/>
      <c r="H53" s="51" t="n">
        <f aca="false">F53/B53*100-100</f>
        <v>8.42308846577078</v>
      </c>
      <c r="I53" s="51" t="n">
        <f aca="false">F53/D53*100</f>
        <v>49.7247285517663</v>
      </c>
    </row>
    <row r="54" customFormat="false" ht="60" hidden="false" customHeight="false" outlineLevel="0" collapsed="false">
      <c r="A54" s="48" t="s">
        <v>121</v>
      </c>
      <c r="B54" s="49" t="n">
        <f aca="false">SUM(B55:B56)</f>
        <v>0</v>
      </c>
      <c r="C54" s="50" t="n">
        <v>1</v>
      </c>
      <c r="D54" s="49" t="n">
        <v>44.9</v>
      </c>
      <c r="E54" s="50" t="n">
        <f aca="false">D54*100/D5</f>
        <v>0.00527337331701289</v>
      </c>
      <c r="F54" s="49" t="n">
        <f aca="false">SUM(F55:F56)</f>
        <v>0</v>
      </c>
      <c r="G54" s="51" t="n">
        <f aca="false">F54*100/F5</f>
        <v>0</v>
      </c>
      <c r="H54" s="51" t="e">
        <f aca="false">F54/B54*100-100</f>
        <v>#DIV/0!</v>
      </c>
      <c r="I54" s="51" t="n">
        <f aca="false">F54/D54*100</f>
        <v>0</v>
      </c>
    </row>
    <row r="55" customFormat="false" ht="60" hidden="false" customHeight="false" outlineLevel="0" collapsed="false">
      <c r="A55" s="48" t="s">
        <v>122</v>
      </c>
      <c r="B55" s="49" t="n">
        <v>0</v>
      </c>
      <c r="C55" s="50"/>
      <c r="D55" s="49" t="n">
        <v>0</v>
      </c>
      <c r="E55" s="50"/>
      <c r="F55" s="49" t="n">
        <v>0</v>
      </c>
      <c r="G55" s="51"/>
      <c r="H55" s="51" t="e">
        <f aca="false">F55/B55*100-100</f>
        <v>#DIV/0!</v>
      </c>
      <c r="I55" s="51" t="e">
        <f aca="false">F55/D55*100</f>
        <v>#DIV/0!</v>
      </c>
    </row>
    <row r="56" customFormat="false" ht="30" hidden="false" customHeight="false" outlineLevel="0" collapsed="false">
      <c r="A56" s="48" t="s">
        <v>123</v>
      </c>
      <c r="B56" s="49" t="n">
        <v>0</v>
      </c>
      <c r="C56" s="50"/>
      <c r="D56" s="49" t="n">
        <v>44.9</v>
      </c>
      <c r="E56" s="50" t="n">
        <v>0</v>
      </c>
      <c r="F56" s="49" t="n">
        <v>0</v>
      </c>
      <c r="G56" s="51"/>
      <c r="H56" s="51" t="s">
        <v>76</v>
      </c>
      <c r="I56" s="51" t="n">
        <f aca="false">F56/D56*100</f>
        <v>0</v>
      </c>
    </row>
    <row r="57" customFormat="false" ht="30" hidden="false" customHeight="false" outlineLevel="0" collapsed="false">
      <c r="A57" s="48" t="s">
        <v>124</v>
      </c>
      <c r="B57" s="49" t="n">
        <v>21146.9</v>
      </c>
      <c r="C57" s="50"/>
      <c r="D57" s="49" t="n">
        <v>-18613.5</v>
      </c>
      <c r="E57" s="50"/>
      <c r="F57" s="49" t="n">
        <v>11034.1</v>
      </c>
      <c r="G57" s="51"/>
      <c r="H57" s="51"/>
      <c r="I57" s="5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2" t="s">
        <v>125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4" t="s">
        <v>3</v>
      </c>
    </row>
    <row r="3" customFormat="false" ht="71.25" hidden="false" customHeight="false" outlineLevel="0" collapsed="false">
      <c r="A3" s="5" t="s">
        <v>4</v>
      </c>
      <c r="B3" s="7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54" t="s">
        <v>126</v>
      </c>
      <c r="B5" s="55" t="n">
        <v>-21146.9</v>
      </c>
      <c r="C5" s="55"/>
      <c r="D5" s="56" t="n">
        <v>18613.5</v>
      </c>
      <c r="E5" s="55"/>
      <c r="F5" s="55" t="n">
        <v>-11034.1</v>
      </c>
      <c r="G5" s="55"/>
      <c r="H5" s="55"/>
      <c r="I5" s="55"/>
    </row>
    <row r="6" customFormat="false" ht="60" hidden="false" customHeight="false" outlineLevel="0" collapsed="false">
      <c r="A6" s="57" t="s">
        <v>127</v>
      </c>
      <c r="B6" s="58" t="n">
        <v>0</v>
      </c>
      <c r="C6" s="58"/>
      <c r="D6" s="59" t="n">
        <v>0</v>
      </c>
      <c r="E6" s="58"/>
      <c r="F6" s="58" t="n">
        <v>0</v>
      </c>
      <c r="G6" s="58"/>
      <c r="H6" s="58"/>
      <c r="I6" s="58"/>
    </row>
    <row r="7" customFormat="false" ht="30" hidden="false" customHeight="false" outlineLevel="0" collapsed="false">
      <c r="A7" s="60" t="s">
        <v>128</v>
      </c>
      <c r="B7" s="61" t="n">
        <v>25000</v>
      </c>
      <c r="C7" s="61"/>
      <c r="D7" s="62" t="n">
        <v>0</v>
      </c>
      <c r="E7" s="61"/>
      <c r="F7" s="63" t="n">
        <v>0</v>
      </c>
      <c r="G7" s="61"/>
      <c r="H7" s="61"/>
      <c r="I7" s="61"/>
    </row>
    <row r="8" customFormat="false" ht="45" hidden="false" customHeight="false" outlineLevel="0" collapsed="false">
      <c r="A8" s="57" t="s">
        <v>129</v>
      </c>
      <c r="B8" s="58" t="n">
        <v>0</v>
      </c>
      <c r="C8" s="58"/>
      <c r="D8" s="59" t="n">
        <v>0</v>
      </c>
      <c r="E8" s="58"/>
      <c r="F8" s="19" t="n">
        <v>0</v>
      </c>
      <c r="G8" s="58"/>
      <c r="H8" s="58"/>
      <c r="I8" s="58"/>
    </row>
    <row r="9" customFormat="false" ht="30" hidden="false" customHeight="false" outlineLevel="0" collapsed="false">
      <c r="A9" s="57" t="s">
        <v>130</v>
      </c>
      <c r="B9" s="58" t="n">
        <v>0</v>
      </c>
      <c r="C9" s="58"/>
      <c r="D9" s="59" t="n">
        <v>0</v>
      </c>
      <c r="E9" s="58"/>
      <c r="F9" s="58" t="n">
        <v>0</v>
      </c>
      <c r="G9" s="58"/>
      <c r="H9" s="58"/>
      <c r="I9" s="58"/>
    </row>
    <row r="10" customFormat="false" ht="30" hidden="false" customHeight="false" outlineLevel="0" collapsed="false">
      <c r="A10" s="57" t="s">
        <v>131</v>
      </c>
      <c r="B10" s="58" t="n">
        <v>-46146.9</v>
      </c>
      <c r="C10" s="58"/>
      <c r="D10" s="59" t="n">
        <v>18613.5</v>
      </c>
      <c r="E10" s="58"/>
      <c r="F10" s="59" t="n">
        <v>-11034</v>
      </c>
      <c r="G10" s="58"/>
      <c r="H10" s="58"/>
      <c r="I10" s="5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07-04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