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апрел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4.2024г.  (тыс. рублей)</t>
  </si>
  <si>
    <t xml:space="preserve">Изменение объема муниципального долга за январь-март 2024 года                              (тыс. рублей)</t>
  </si>
  <si>
    <t xml:space="preserve">Изменение уд.веса в структуре долга  за январь-март 2024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0.4786114850487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60000</v>
      </c>
      <c r="D7" s="12" t="n">
        <f aca="false">C7/C8*100</f>
        <v>59.5213885149513</v>
      </c>
      <c r="E7" s="11" t="n">
        <v>60000</v>
      </c>
      <c r="F7" s="12" t="n">
        <f aca="false">E7/E8*100</f>
        <v>59.5213885149513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10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4-04-25T07:01:01Z</dcterms:modified>
  <cp:revision>0</cp:revision>
  <dc:subject/>
  <dc:title/>
</cp:coreProperties>
</file>