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47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1 квартал 2023 года</t>
  </si>
  <si>
    <t xml:space="preserve">тыс. руб.</t>
  </si>
  <si>
    <t xml:space="preserve">Наименование показателя</t>
  </si>
  <si>
    <t xml:space="preserve">Факт на 01.04.2022 отчетный год</t>
  </si>
  <si>
    <t xml:space="preserve">Уд. Вес в общем объеме (по гр.2)</t>
  </si>
  <si>
    <t xml:space="preserve">План на 2023 год по состоянию на 01.04.2023 (текущий ) год</t>
  </si>
  <si>
    <t xml:space="preserve">Уд. Вес в общем объеме</t>
  </si>
  <si>
    <t xml:space="preserve">Факт на 01.04.2023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Представительские расходы муниципального образования </t>
  </si>
  <si>
    <t xml:space="preserve">Проведение выборов главы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асходы по несвоевременному исполнению судебных решений 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 </t>
  </si>
  <si>
    <t xml:space="preserve">Осуществление полномочий контрольно-счётного органа по  внешнему муниципальному финансовому контролю </t>
  </si>
  <si>
    <t xml:space="preserve">Услуги, связанные с обеспечением деятельности организаций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3. Муниципальная программа "Формирование современной городской среды на территории Кемского городского поселения"</t>
  </si>
  <si>
    <t xml:space="preserve">13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4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 Муниципальная программа «Повышение безопасности дорожного движения на территории Рабочеостровского сельского поселения»</t>
  </si>
  <si>
    <t xml:space="preserve">15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 Муниципальная программа «Управление муниципальным имуществом в Рабочеостровским сельском поселении»</t>
  </si>
  <si>
    <t xml:space="preserve">16.1. Муниципальная программа «Управление муниципальным имуществом в Рабочеостровским сельском поселении»</t>
  </si>
  <si>
    <t xml:space="preserve">17. Муниципальная программа "Благоустройство на территории Рабочеостровского сельского поселения"</t>
  </si>
  <si>
    <t xml:space="preserve">17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18. Муниципальная программа "Благоустройство на территории Кривопорожского сельского поселения"</t>
  </si>
  <si>
    <t xml:space="preserve">18.1. Муниципальная программа "Благоустройство на территории Кривопорожского сельского поселения"</t>
  </si>
  <si>
    <t xml:space="preserve">19. Муниципальная программа «Повышение безопасности дорожного движения на территории Кривопорожского сельского поселения»</t>
  </si>
  <si>
    <t xml:space="preserve">18.1. Муниципальная программа «Повышение безопасности дорожного движения на территории Кривопорожского сельского поселения»</t>
  </si>
  <si>
    <t xml:space="preserve">19. Муниципальная программа «Экономическое развитие и поддержка экономики в Кривопорожском сельском поселении»</t>
  </si>
  <si>
    <t xml:space="preserve">19.1. Подпрограмма «Управление муниципальным имуществом в Кривопорожском сельском поселении» </t>
  </si>
  <si>
    <t xml:space="preserve">20. Муниципальная программа «Повышение безопасности дорожного движения на территории Куземского сельского поселения»</t>
  </si>
  <si>
    <t xml:space="preserve">20.1. Муниципальная программа «Повышение безопасности дорожного движения на территории Куземского сельского поселения»</t>
  </si>
  <si>
    <t xml:space="preserve">21. Муниципальная программа "Благоустройство на территории Куземского сельского поселения"</t>
  </si>
  <si>
    <t xml:space="preserve">21.1. Муниципальная программа "Благоустройство на территории Куземского сельского поселения"</t>
  </si>
  <si>
    <t xml:space="preserve">22. Муниципальная программа «Экономическое развитие и поддержка экономики в Куземском  сельском поселении»</t>
  </si>
  <si>
    <t xml:space="preserve">22.1. Подпрограмма «Управление муниципальным имуществом в сельском поселении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" hidden="false" customHeight="false" outlineLevel="0" collapsed="false">
      <c r="A4" s="9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</row>
    <row r="5" customFormat="false" ht="42.75" hidden="false" customHeight="false" outlineLevel="0" collapsed="false">
      <c r="A5" s="15" t="s">
        <v>10</v>
      </c>
      <c r="B5" s="16" t="n">
        <f aca="false">SUM(B6+B9+B13+B17+B20)</f>
        <v>80691.85361</v>
      </c>
      <c r="C5" s="17" t="n">
        <f aca="false">SUM(B5/$B$153)</f>
        <v>0.644610959303063</v>
      </c>
      <c r="D5" s="16" t="n">
        <f aca="false">SUM(D6+D9+D13+D17+D20)</f>
        <v>506575.7</v>
      </c>
      <c r="E5" s="17" t="n">
        <f aca="false">D5/$D$153</f>
        <v>0.616583063667996</v>
      </c>
      <c r="F5" s="16" t="n">
        <f aca="false">SUM(F6+F9+F13+F17+F20)</f>
        <v>102995.71696</v>
      </c>
      <c r="G5" s="17" t="n">
        <f aca="false">F5/$F$153</f>
        <v>0.630395688133351</v>
      </c>
      <c r="H5" s="16" t="n">
        <f aca="false">F5/B5*100-100</f>
        <v>27.6407869594855</v>
      </c>
      <c r="I5" s="18" t="n">
        <f aca="false">F5/D5*100</f>
        <v>20.331752383701</v>
      </c>
    </row>
    <row r="6" customFormat="false" ht="38.25" hidden="false" customHeight="true" outlineLevel="0" collapsed="false">
      <c r="A6" s="19" t="s">
        <v>11</v>
      </c>
      <c r="B6" s="16" t="n">
        <f aca="false">B7+B8</f>
        <v>20459.6</v>
      </c>
      <c r="C6" s="17" t="n">
        <f aca="false">SUM(B6/$B$153)</f>
        <v>0.163442550801963</v>
      </c>
      <c r="D6" s="16" t="n">
        <f aca="false">SUM(D7:D8)</f>
        <v>125687.5</v>
      </c>
      <c r="E6" s="17" t="n">
        <f aca="false">D6/$D$153</f>
        <v>0.152981644825781</v>
      </c>
      <c r="F6" s="16" t="n">
        <f aca="false">F7+F8</f>
        <v>26823.661</v>
      </c>
      <c r="G6" s="17" t="n">
        <f aca="false">F6/$F$153</f>
        <v>0.16417692631741</v>
      </c>
      <c r="H6" s="16" t="n">
        <f aca="false">F6/B6*100-100</f>
        <v>31.1055005962971</v>
      </c>
      <c r="I6" s="18" t="n">
        <f aca="false">F6/D6*100</f>
        <v>21.3415502734958</v>
      </c>
    </row>
    <row r="7" customFormat="false" ht="45" hidden="false" customHeight="false" outlineLevel="0" collapsed="false">
      <c r="A7" s="20" t="s">
        <v>12</v>
      </c>
      <c r="B7" s="16" t="n">
        <v>20459.6</v>
      </c>
      <c r="C7" s="17" t="n">
        <f aca="false">SUM(B7/$B$153)</f>
        <v>0.163442550801963</v>
      </c>
      <c r="D7" s="16" t="n">
        <v>125687.5</v>
      </c>
      <c r="E7" s="17" t="n">
        <f aca="false">D7/$D$153</f>
        <v>0.152981644825781</v>
      </c>
      <c r="F7" s="16" t="n">
        <v>26823.661</v>
      </c>
      <c r="G7" s="17" t="n">
        <f aca="false">F7/$F$153</f>
        <v>0.16417692631741</v>
      </c>
      <c r="H7" s="16" t="n">
        <f aca="false">F7/B7*100-100</f>
        <v>31.1055005962971</v>
      </c>
      <c r="I7" s="18" t="n">
        <f aca="false">F7/D7*100</f>
        <v>21.3415502734958</v>
      </c>
    </row>
    <row r="8" customFormat="false" ht="30" hidden="true" customHeight="false" outlineLevel="0" collapsed="false">
      <c r="A8" s="20" t="s">
        <v>13</v>
      </c>
      <c r="B8" s="16" t="n">
        <v>0</v>
      </c>
      <c r="C8" s="17" t="n">
        <f aca="false">SUM(B8/$B$153)</f>
        <v>0</v>
      </c>
      <c r="D8" s="16" t="n">
        <v>0</v>
      </c>
      <c r="E8" s="17" t="n">
        <f aca="false">D8/$D$153</f>
        <v>0</v>
      </c>
      <c r="F8" s="16" t="n">
        <v>0</v>
      </c>
      <c r="G8" s="17" t="n">
        <f aca="false">F8/$F$153</f>
        <v>0</v>
      </c>
      <c r="H8" s="16" t="s">
        <v>14</v>
      </c>
      <c r="I8" s="18" t="s">
        <v>15</v>
      </c>
    </row>
    <row r="9" customFormat="false" ht="30" hidden="false" customHeight="false" outlineLevel="0" collapsed="false">
      <c r="A9" s="19" t="s">
        <v>16</v>
      </c>
      <c r="B9" s="16" t="n">
        <f aca="false">B10+B11</f>
        <v>51608.51748</v>
      </c>
      <c r="C9" s="17" t="n">
        <f aca="false">SUM(B9/$B$153)</f>
        <v>0.412277255666722</v>
      </c>
      <c r="D9" s="16" t="n">
        <f aca="false">SUM(D10:D12)</f>
        <v>331977.4</v>
      </c>
      <c r="E9" s="17" t="n">
        <f aca="false">D9/$D$153</f>
        <v>0.404069208926792</v>
      </c>
      <c r="F9" s="16" t="n">
        <f aca="false">SUM(F10:F12)</f>
        <v>67122.25221</v>
      </c>
      <c r="G9" s="17" t="n">
        <f aca="false">F9/$F$153</f>
        <v>0.410828523941597</v>
      </c>
      <c r="H9" s="16" t="n">
        <f aca="false">F9/B9*100-100</f>
        <v>30.0604153878516</v>
      </c>
      <c r="I9" s="18" t="n">
        <f aca="false">F9/D9*100</f>
        <v>20.2189221947036</v>
      </c>
    </row>
    <row r="10" customFormat="false" ht="45" hidden="false" customHeight="false" outlineLevel="0" collapsed="false">
      <c r="A10" s="20" t="s">
        <v>17</v>
      </c>
      <c r="B10" s="16" t="n">
        <v>51608.51748</v>
      </c>
      <c r="C10" s="17" t="n">
        <f aca="false">SUM(B10/$B$153)</f>
        <v>0.412277255666722</v>
      </c>
      <c r="D10" s="16" t="n">
        <v>330070</v>
      </c>
      <c r="E10" s="17" t="n">
        <f aca="false">D10/$D$153</f>
        <v>0.401747600259735</v>
      </c>
      <c r="F10" s="16" t="n">
        <v>66866.67462</v>
      </c>
      <c r="G10" s="17" t="n">
        <f aca="false">F10/$F$153</f>
        <v>0.409264235488883</v>
      </c>
      <c r="H10" s="16" t="n">
        <f aca="false">F10/B10*100-100</f>
        <v>29.5651917261778</v>
      </c>
      <c r="I10" s="18" t="n">
        <f aca="false">F10/D10*100</f>
        <v>20.2583314509044</v>
      </c>
    </row>
    <row r="11" customFormat="false" ht="39" hidden="true" customHeight="true" outlineLevel="0" collapsed="false">
      <c r="A11" s="20" t="s">
        <v>18</v>
      </c>
      <c r="B11" s="16" t="n">
        <v>0</v>
      </c>
      <c r="C11" s="17" t="n">
        <f aca="false">SUM(B11/$B$153)</f>
        <v>0</v>
      </c>
      <c r="D11" s="16" t="n">
        <v>0</v>
      </c>
      <c r="E11" s="17" t="n">
        <f aca="false">D11/$D$153</f>
        <v>0</v>
      </c>
      <c r="F11" s="16" t="n">
        <v>0</v>
      </c>
      <c r="G11" s="17" t="n">
        <f aca="false">F11/$F$153</f>
        <v>0</v>
      </c>
      <c r="H11" s="16" t="s">
        <v>14</v>
      </c>
      <c r="I11" s="18" t="s">
        <v>15</v>
      </c>
    </row>
    <row r="12" customFormat="false" ht="80.25" hidden="false" customHeight="true" outlineLevel="0" collapsed="false">
      <c r="A12" s="20" t="s">
        <v>19</v>
      </c>
      <c r="B12" s="16" t="n">
        <v>0</v>
      </c>
      <c r="C12" s="17" t="n">
        <f aca="false">SUM(B12/$B$153)</f>
        <v>0</v>
      </c>
      <c r="D12" s="16" t="n">
        <v>1907.4</v>
      </c>
      <c r="E12" s="17" t="n">
        <f aca="false">D12/$D$153</f>
        <v>0.00232160866705674</v>
      </c>
      <c r="F12" s="16" t="n">
        <v>255.57759</v>
      </c>
      <c r="G12" s="17" t="n">
        <f aca="false">F12/$F$153</f>
        <v>0.00156428845271386</v>
      </c>
      <c r="H12" s="16" t="s">
        <v>15</v>
      </c>
      <c r="I12" s="18" t="n">
        <f aca="false">F12/D12*100</f>
        <v>13.3992654922932</v>
      </c>
    </row>
    <row r="13" customFormat="false" ht="30" hidden="false" customHeight="false" outlineLevel="0" collapsed="false">
      <c r="A13" s="19" t="s">
        <v>20</v>
      </c>
      <c r="B13" s="16" t="n">
        <f aca="false">SUM(B14:B16)</f>
        <v>3372.28998</v>
      </c>
      <c r="C13" s="17" t="n">
        <f aca="false">SUM(B13/$B$153)</f>
        <v>0.0269397092990625</v>
      </c>
      <c r="D13" s="16" t="n">
        <f aca="false">SUM(D14:D16)</f>
        <v>19741.2</v>
      </c>
      <c r="E13" s="17" t="n">
        <f aca="false">D13/$D$153</f>
        <v>0.024028175012111</v>
      </c>
      <c r="F13" s="16" t="n">
        <f aca="false">SUM(F14:F16)</f>
        <v>4201.51175</v>
      </c>
      <c r="G13" s="17" t="n">
        <f aca="false">F13/$F$153</f>
        <v>0.0257157770149825</v>
      </c>
      <c r="H13" s="16" t="n">
        <f aca="false">F13/B13*100-100</f>
        <v>24.5892783514424</v>
      </c>
      <c r="I13" s="18" t="n">
        <f aca="false">F13/D13*100</f>
        <v>21.2829602557089</v>
      </c>
    </row>
    <row r="14" customFormat="false" ht="32.25" hidden="false" customHeight="true" outlineLevel="0" collapsed="false">
      <c r="A14" s="20" t="s">
        <v>21</v>
      </c>
      <c r="B14" s="16" t="n">
        <v>2800.05734</v>
      </c>
      <c r="C14" s="17" t="n">
        <f aca="false">SUM(B14/$B$153)</f>
        <v>0.0223683998729867</v>
      </c>
      <c r="D14" s="16" t="n">
        <v>19741.2</v>
      </c>
      <c r="E14" s="17" t="n">
        <f aca="false">D14/$D$153</f>
        <v>0.024028175012111</v>
      </c>
      <c r="F14" s="16" t="n">
        <v>4201.51175</v>
      </c>
      <c r="G14" s="17" t="n">
        <f aca="false">F14/$F$153</f>
        <v>0.0257157770149825</v>
      </c>
      <c r="H14" s="16" t="n">
        <f aca="false">F14/B14*100-100</f>
        <v>50.0509182429814</v>
      </c>
      <c r="I14" s="18" t="n">
        <f aca="false">F14/D14*100</f>
        <v>21.2829602557089</v>
      </c>
    </row>
    <row r="15" customFormat="false" ht="37.5" hidden="true" customHeight="true" outlineLevel="0" collapsed="false">
      <c r="A15" s="20" t="s">
        <v>22</v>
      </c>
      <c r="B15" s="16" t="n">
        <v>0</v>
      </c>
      <c r="C15" s="17" t="n">
        <f aca="false">SUM(B15/$B$153)</f>
        <v>0</v>
      </c>
      <c r="D15" s="16" t="n">
        <v>0</v>
      </c>
      <c r="E15" s="17" t="n">
        <f aca="false">D15/$D$153</f>
        <v>0</v>
      </c>
      <c r="F15" s="16" t="n">
        <v>0</v>
      </c>
      <c r="G15" s="17" t="n">
        <f aca="false">F15/$F$153</f>
        <v>0</v>
      </c>
      <c r="H15" s="16" t="s">
        <v>14</v>
      </c>
      <c r="I15" s="18" t="s">
        <v>15</v>
      </c>
    </row>
    <row r="16" customFormat="false" ht="77.25" hidden="false" customHeight="true" outlineLevel="0" collapsed="false">
      <c r="A16" s="20" t="s">
        <v>23</v>
      </c>
      <c r="B16" s="16" t="n">
        <v>572.23264</v>
      </c>
      <c r="C16" s="17" t="n">
        <f aca="false">SUM(B16/$B$153)</f>
        <v>0.00457130942607584</v>
      </c>
      <c r="D16" s="16" t="n">
        <v>0</v>
      </c>
      <c r="E16" s="17" t="n">
        <f aca="false">D16/$D$153</f>
        <v>0</v>
      </c>
      <c r="F16" s="16" t="n">
        <v>0</v>
      </c>
      <c r="G16" s="17" t="n">
        <f aca="false">F16/$F$153</f>
        <v>0</v>
      </c>
      <c r="H16" s="16" t="s">
        <v>15</v>
      </c>
      <c r="I16" s="18" t="s">
        <v>14</v>
      </c>
    </row>
    <row r="17" customFormat="false" ht="23.25" hidden="false" customHeight="true" outlineLevel="0" collapsed="false">
      <c r="A17" s="19" t="s">
        <v>24</v>
      </c>
      <c r="B17" s="16" t="n">
        <f aca="false">SUM(B18:B19)</f>
        <v>0</v>
      </c>
      <c r="C17" s="17" t="n">
        <f aca="false">SUM(B17/$B$153)</f>
        <v>0</v>
      </c>
      <c r="D17" s="16" t="n">
        <f aca="false">SUM(D18:D19)</f>
        <v>90</v>
      </c>
      <c r="E17" s="17" t="n">
        <f aca="false">D17/$D$153</f>
        <v>0.000109544290675845</v>
      </c>
      <c r="F17" s="16" t="n">
        <f aca="false">SUM(F18:F19)</f>
        <v>0</v>
      </c>
      <c r="G17" s="17" t="n">
        <f aca="false">F17/$F$153</f>
        <v>0</v>
      </c>
      <c r="H17" s="16" t="s">
        <v>15</v>
      </c>
      <c r="I17" s="18" t="n">
        <f aca="false">F17/D17*100</f>
        <v>0</v>
      </c>
    </row>
    <row r="18" customFormat="false" ht="30" hidden="false" customHeight="true" outlineLevel="0" collapsed="false">
      <c r="A18" s="20" t="s">
        <v>25</v>
      </c>
      <c r="B18" s="16" t="n">
        <v>0</v>
      </c>
      <c r="C18" s="17" t="n">
        <f aca="false">SUM(B18/$B$153)</f>
        <v>0</v>
      </c>
      <c r="D18" s="16" t="n">
        <v>90</v>
      </c>
      <c r="E18" s="17" t="n">
        <f aca="false">D18/$D$153</f>
        <v>0.000109544290675845</v>
      </c>
      <c r="F18" s="16" t="n">
        <v>0</v>
      </c>
      <c r="G18" s="17" t="n">
        <f aca="false">F18/$F$153</f>
        <v>0</v>
      </c>
      <c r="H18" s="16" t="s">
        <v>15</v>
      </c>
      <c r="I18" s="18" t="n">
        <f aca="false">F18/D18*100</f>
        <v>0</v>
      </c>
    </row>
    <row r="19" customFormat="false" ht="51" hidden="true" customHeight="true" outlineLevel="0" collapsed="false">
      <c r="A19" s="20" t="s">
        <v>26</v>
      </c>
      <c r="B19" s="16" t="n">
        <v>0</v>
      </c>
      <c r="C19" s="17" t="n">
        <f aca="false">SUM(B19/$B$153)</f>
        <v>0</v>
      </c>
      <c r="D19" s="16" t="n">
        <v>0</v>
      </c>
      <c r="E19" s="17" t="n">
        <f aca="false">D19/$D$153</f>
        <v>0</v>
      </c>
      <c r="F19" s="16" t="n">
        <v>0</v>
      </c>
      <c r="G19" s="17" t="n">
        <f aca="false">F19/$F$153</f>
        <v>0</v>
      </c>
      <c r="H19" s="16" t="s">
        <v>15</v>
      </c>
      <c r="I19" s="18" t="s">
        <v>15</v>
      </c>
    </row>
    <row r="20" customFormat="false" ht="35.25" hidden="false" customHeight="true" outlineLevel="0" collapsed="false">
      <c r="A20" s="19" t="s">
        <v>27</v>
      </c>
      <c r="B20" s="16" t="n">
        <v>5251.44615</v>
      </c>
      <c r="C20" s="17" t="n">
        <f aca="false">SUM(B20/$B$153)</f>
        <v>0.0419514435353157</v>
      </c>
      <c r="D20" s="16" t="n">
        <v>29079.6</v>
      </c>
      <c r="E20" s="17" t="n">
        <f aca="false">D20/$D$153</f>
        <v>0.0353944906126367</v>
      </c>
      <c r="F20" s="16" t="n">
        <v>4848.292</v>
      </c>
      <c r="G20" s="17" t="n">
        <f aca="false">F20/$F$153</f>
        <v>0.0296744608593617</v>
      </c>
      <c r="H20" s="16" t="n">
        <f aca="false">F20/B20*100-100</f>
        <v>-7.67701197888128</v>
      </c>
      <c r="I20" s="18" t="n">
        <f aca="false">F20/D20*100</f>
        <v>16.6724851786132</v>
      </c>
    </row>
    <row r="21" customFormat="false" ht="45" hidden="false" customHeight="true" outlineLevel="0" collapsed="false">
      <c r="A21" s="15" t="s">
        <v>28</v>
      </c>
      <c r="B21" s="16" t="n">
        <f aca="false">SUM(B22+B27+B32+B35)</f>
        <v>17839.41603</v>
      </c>
      <c r="C21" s="17" t="n">
        <f aca="false">SUM(B21/$B$153)</f>
        <v>0.142511078455132</v>
      </c>
      <c r="D21" s="16" t="n">
        <f aca="false">SUM(D22+D27+D32+D35)</f>
        <v>101900.46316</v>
      </c>
      <c r="E21" s="17" t="n">
        <f aca="false">D21/$D$153</f>
        <v>0.124029043960025</v>
      </c>
      <c r="F21" s="16" t="n">
        <f aca="false">SUM(F22+F27+F32+F35)</f>
        <v>21439.34528</v>
      </c>
      <c r="G21" s="17" t="n">
        <f aca="false">F21/$F$153</f>
        <v>0.131221678141849</v>
      </c>
      <c r="H21" s="16" t="n">
        <f aca="false">F21/B21*100-100</f>
        <v>20.1796361716444</v>
      </c>
      <c r="I21" s="18" t="n">
        <f aca="false">F21/D21*100</f>
        <v>21.0394973831834</v>
      </c>
    </row>
    <row r="22" customFormat="false" ht="45" hidden="false" customHeight="false" outlineLevel="0" collapsed="false">
      <c r="A22" s="19" t="s">
        <v>29</v>
      </c>
      <c r="B22" s="16" t="n">
        <f aca="false">SUM(B23:B26)</f>
        <v>11523.09238</v>
      </c>
      <c r="C22" s="17" t="n">
        <f aca="false">SUM(B22/$B$153)</f>
        <v>0.0920528070790171</v>
      </c>
      <c r="D22" s="16" t="n">
        <f aca="false">SUM(D23:D26)</f>
        <v>58827.7</v>
      </c>
      <c r="E22" s="17" t="n">
        <f aca="false">D22/$D$153</f>
        <v>0.0716026518732378</v>
      </c>
      <c r="F22" s="16" t="n">
        <f aca="false">SUM(F23:F26)</f>
        <v>12793.65698</v>
      </c>
      <c r="G22" s="17" t="n">
        <f aca="false">F22/$F$153</f>
        <v>0.078304869694546</v>
      </c>
      <c r="H22" s="16" t="n">
        <f aca="false">F22/B22*100-100</f>
        <v>11.0262467582508</v>
      </c>
      <c r="I22" s="18" t="n">
        <f aca="false">F22/D22*100</f>
        <v>21.7476749558456</v>
      </c>
    </row>
    <row r="23" customFormat="false" ht="30" hidden="false" customHeight="false" outlineLevel="0" collapsed="false">
      <c r="A23" s="20" t="s">
        <v>30</v>
      </c>
      <c r="B23" s="16" t="n">
        <v>1200.9</v>
      </c>
      <c r="C23" s="17" t="n">
        <f aca="false">SUM(B23/$B$153)</f>
        <v>0.00959345047107846</v>
      </c>
      <c r="D23" s="16" t="n">
        <v>6800.6</v>
      </c>
      <c r="E23" s="17" t="n">
        <f aca="false">D23/$D$153</f>
        <v>0.0082774100352239</v>
      </c>
      <c r="F23" s="16" t="n">
        <v>1365.385</v>
      </c>
      <c r="G23" s="17" t="n">
        <f aca="false">F23/$F$153</f>
        <v>0.00835697679522183</v>
      </c>
      <c r="H23" s="16" t="n">
        <f aca="false">F23/B23*100-100</f>
        <v>13.6968107252894</v>
      </c>
      <c r="I23" s="18" t="n">
        <f aca="false">F23/D23*100</f>
        <v>20.0774196394436</v>
      </c>
    </row>
    <row r="24" customFormat="false" ht="15" hidden="false" customHeight="false" outlineLevel="0" collapsed="false">
      <c r="A24" s="20" t="s">
        <v>31</v>
      </c>
      <c r="B24" s="16" t="n">
        <v>3313.125</v>
      </c>
      <c r="C24" s="17" t="n">
        <f aca="false">SUM(B24/$B$153)</f>
        <v>0.0264670668598483</v>
      </c>
      <c r="D24" s="16" t="n">
        <v>19030</v>
      </c>
      <c r="E24" s="17" t="n">
        <f aca="false">D24/$D$153</f>
        <v>0.0231625316840148</v>
      </c>
      <c r="F24" s="16" t="n">
        <v>4243.81662</v>
      </c>
      <c r="G24" s="17" t="n">
        <f aca="false">F24/$F$153</f>
        <v>0.0259747082445733</v>
      </c>
      <c r="H24" s="16" t="n">
        <f aca="false">F24/B24*100-100</f>
        <v>28.0910505942275</v>
      </c>
      <c r="I24" s="18" t="n">
        <f aca="false">F24/D24*100</f>
        <v>22.3006653704677</v>
      </c>
    </row>
    <row r="25" customFormat="false" ht="30.75" hidden="false" customHeight="true" outlineLevel="0" collapsed="false">
      <c r="A25" s="20" t="s">
        <v>32</v>
      </c>
      <c r="B25" s="16" t="n">
        <v>7009.06738</v>
      </c>
      <c r="C25" s="17" t="n">
        <f aca="false">SUM(B25/$B$153)</f>
        <v>0.0559922897480903</v>
      </c>
      <c r="D25" s="16" t="n">
        <v>32997.1</v>
      </c>
      <c r="E25" s="17" t="n">
        <f aca="false">D25/$D$153</f>
        <v>0.0401627101539991</v>
      </c>
      <c r="F25" s="16" t="n">
        <v>7184.45536</v>
      </c>
      <c r="G25" s="17" t="n">
        <f aca="false">F25/$F$153</f>
        <v>0.0439731846547509</v>
      </c>
      <c r="H25" s="16" t="n">
        <f aca="false">F25/B25*100-100</f>
        <v>2.50230124053965</v>
      </c>
      <c r="I25" s="18" t="n">
        <f aca="false">F25/D25*100</f>
        <v>21.772990232475</v>
      </c>
    </row>
    <row r="26" customFormat="false" ht="44.25" hidden="true" customHeight="true" outlineLevel="0" collapsed="false">
      <c r="A26" s="20" t="s">
        <v>33</v>
      </c>
      <c r="B26" s="16" t="n">
        <v>0</v>
      </c>
      <c r="C26" s="17" t="n">
        <f aca="false">SUM(B26/$B$153)</f>
        <v>0</v>
      </c>
      <c r="D26" s="16" t="n">
        <v>0</v>
      </c>
      <c r="E26" s="17" t="n">
        <f aca="false">D26/$D$153</f>
        <v>0</v>
      </c>
      <c r="F26" s="16" t="n">
        <v>0</v>
      </c>
      <c r="G26" s="17" t="n">
        <f aca="false">F26/$F$153</f>
        <v>0</v>
      </c>
      <c r="H26" s="16" t="s">
        <v>15</v>
      </c>
      <c r="I26" s="18" t="e">
        <f aca="false">F26/D26*100</f>
        <v>#DIV/0!</v>
      </c>
    </row>
    <row r="27" customFormat="false" ht="45" hidden="false" customHeight="false" outlineLevel="0" collapsed="false">
      <c r="A27" s="19" t="s">
        <v>34</v>
      </c>
      <c r="B27" s="16" t="n">
        <f aca="false">SUM(B28+B31+B30)</f>
        <v>2711.02769</v>
      </c>
      <c r="C27" s="17" t="n">
        <f aca="false">SUM(B27/$B$153)</f>
        <v>0.021657182004944</v>
      </c>
      <c r="D27" s="16" t="n">
        <f aca="false">SUM(D28:D31)</f>
        <v>19576.56316</v>
      </c>
      <c r="E27" s="17" t="n">
        <f aca="false">D27/$D$153</f>
        <v>0.0238277858359231</v>
      </c>
      <c r="F27" s="16" t="n">
        <f aca="false">SUM(F28:F31)</f>
        <v>4228.785</v>
      </c>
      <c r="G27" s="17" t="n">
        <f aca="false">F27/$F$153</f>
        <v>0.0258827056961825</v>
      </c>
      <c r="H27" s="16" t="n">
        <f aca="false">F27/B27*100-100</f>
        <v>55.9845742482992</v>
      </c>
      <c r="I27" s="18" t="n">
        <f aca="false">F27/D27*100</f>
        <v>21.6012635386405</v>
      </c>
    </row>
    <row r="28" customFormat="false" ht="83.25" hidden="false" customHeight="true" outlineLevel="0" collapsed="false">
      <c r="A28" s="20" t="s">
        <v>35</v>
      </c>
      <c r="B28" s="16" t="n">
        <v>2711.02769</v>
      </c>
      <c r="C28" s="17" t="n">
        <f aca="false">SUM(B28/$B$153)</f>
        <v>0.021657182004944</v>
      </c>
      <c r="D28" s="16" t="n">
        <v>16995.5</v>
      </c>
      <c r="E28" s="17" t="n">
        <f aca="false">D28/$D$153</f>
        <v>0.020686222135348</v>
      </c>
      <c r="F28" s="16" t="n">
        <v>3298.1</v>
      </c>
      <c r="G28" s="17" t="n">
        <f aca="false">F28/$F$153</f>
        <v>0.0201863541552903</v>
      </c>
      <c r="H28" s="16" t="n">
        <f aca="false">F28/B28*100-100</f>
        <v>21.6549728416828</v>
      </c>
      <c r="I28" s="18" t="n">
        <f aca="false">F28/D28*100</f>
        <v>19.4057250448648</v>
      </c>
    </row>
    <row r="29" customFormat="false" ht="50.25" hidden="false" customHeight="true" outlineLevel="0" collapsed="false">
      <c r="A29" s="20" t="s">
        <v>36</v>
      </c>
      <c r="B29" s="16" t="n">
        <v>0</v>
      </c>
      <c r="C29" s="17" t="n">
        <f aca="false">SUM(B29/$B$153)</f>
        <v>0</v>
      </c>
      <c r="D29" s="16" t="n">
        <v>2581.06316</v>
      </c>
      <c r="E29" s="17" t="n">
        <f aca="false">D29/$D$153</f>
        <v>0.00314156370057505</v>
      </c>
      <c r="F29" s="16" t="n">
        <v>930.685</v>
      </c>
      <c r="G29" s="17" t="n">
        <f aca="false">F29/$F$153</f>
        <v>0.00569635154089215</v>
      </c>
      <c r="H29" s="16" t="s">
        <v>14</v>
      </c>
      <c r="I29" s="18" t="n">
        <f aca="false">F29/D29*100</f>
        <v>36.0582032405592</v>
      </c>
    </row>
    <row r="30" customFormat="false" ht="34.5" hidden="true" customHeight="true" outlineLevel="0" collapsed="false">
      <c r="A30" s="20" t="s">
        <v>37</v>
      </c>
      <c r="B30" s="16" t="n">
        <v>0</v>
      </c>
      <c r="C30" s="17" t="n">
        <f aca="false">SUM(B30/$B$153)</f>
        <v>0</v>
      </c>
      <c r="D30" s="16" t="n">
        <v>0</v>
      </c>
      <c r="E30" s="17" t="n">
        <f aca="false">D30/$D$153</f>
        <v>0</v>
      </c>
      <c r="F30" s="16" t="n">
        <v>0</v>
      </c>
      <c r="G30" s="17" t="n">
        <f aca="false">F30/$F$153</f>
        <v>0</v>
      </c>
      <c r="H30" s="16" t="s">
        <v>15</v>
      </c>
      <c r="I30" s="18" t="s">
        <v>15</v>
      </c>
    </row>
    <row r="31" customFormat="false" ht="56.25" hidden="true" customHeight="true" outlineLevel="0" collapsed="false">
      <c r="A31" s="20" t="s">
        <v>38</v>
      </c>
      <c r="B31" s="16" t="n">
        <v>0</v>
      </c>
      <c r="C31" s="17" t="n">
        <f aca="false">SUM(B31/$B$153)</f>
        <v>0</v>
      </c>
      <c r="D31" s="16" t="n">
        <v>0</v>
      </c>
      <c r="E31" s="17" t="n">
        <f aca="false">D31/$D$153</f>
        <v>0</v>
      </c>
      <c r="F31" s="16" t="n">
        <v>0</v>
      </c>
      <c r="G31" s="17" t="n">
        <f aca="false">F31/$F$153</f>
        <v>0</v>
      </c>
      <c r="H31" s="16" t="s">
        <v>15</v>
      </c>
      <c r="I31" s="18" t="s">
        <v>15</v>
      </c>
    </row>
    <row r="32" customFormat="false" ht="33.75" hidden="false" customHeight="true" outlineLevel="0" collapsed="false">
      <c r="A32" s="19" t="s">
        <v>39</v>
      </c>
      <c r="B32" s="16" t="n">
        <f aca="false">SUM(B33:B34)</f>
        <v>1670.4234</v>
      </c>
      <c r="C32" s="17" t="n">
        <f aca="false">SUM(B32/$B$153)</f>
        <v>0.0133442619315767</v>
      </c>
      <c r="D32" s="16" t="n">
        <f aca="false">SUM(D33:D34)</f>
        <v>14446.2</v>
      </c>
      <c r="E32" s="17" t="n">
        <f aca="false">D32/$D$153</f>
        <v>0.0175833192440155</v>
      </c>
      <c r="F32" s="16" t="n">
        <f aca="false">SUM(F33:F34)</f>
        <v>2510.536</v>
      </c>
      <c r="G32" s="17" t="n">
        <f aca="false">F32/$F$153</f>
        <v>0.0153659891499973</v>
      </c>
      <c r="H32" s="16" t="n">
        <f aca="false">F32/B32*100-100</f>
        <v>50.293392681161</v>
      </c>
      <c r="I32" s="18" t="n">
        <f aca="false">F32/D32*100</f>
        <v>17.3785216873642</v>
      </c>
    </row>
    <row r="33" customFormat="false" ht="33" hidden="false" customHeight="true" outlineLevel="0" collapsed="false">
      <c r="A33" s="20" t="s">
        <v>40</v>
      </c>
      <c r="B33" s="16" t="n">
        <v>1653.886</v>
      </c>
      <c r="C33" s="17" t="n">
        <f aca="false">SUM(B33/$B$153)</f>
        <v>0.0132121520741195</v>
      </c>
      <c r="D33" s="16" t="n">
        <v>12321.2</v>
      </c>
      <c r="E33" s="17" t="n">
        <f aca="false">D33/$D$153</f>
        <v>0.0149968568252802</v>
      </c>
      <c r="F33" s="16" t="n">
        <v>2510.536</v>
      </c>
      <c r="G33" s="17" t="n">
        <f aca="false">F33/$F$153</f>
        <v>0.0153659891499973</v>
      </c>
      <c r="H33" s="16" t="n">
        <f aca="false">F33/B33*100-100</f>
        <v>51.7961939335601</v>
      </c>
      <c r="I33" s="18" t="n">
        <f aca="false">F33/D33*100</f>
        <v>20.3757426224718</v>
      </c>
    </row>
    <row r="34" customFormat="false" ht="48.75" hidden="false" customHeight="true" outlineLevel="0" collapsed="false">
      <c r="A34" s="20" t="s">
        <v>41</v>
      </c>
      <c r="B34" s="16" t="n">
        <v>16.5374</v>
      </c>
      <c r="C34" s="17" t="n">
        <f aca="false">SUM(B34/$B$153)</f>
        <v>0.000132109857457251</v>
      </c>
      <c r="D34" s="16" t="n">
        <v>2125</v>
      </c>
      <c r="E34" s="17" t="n">
        <f aca="false">D34/$D$153</f>
        <v>0.00258646241873523</v>
      </c>
      <c r="F34" s="16" t="n">
        <v>0</v>
      </c>
      <c r="G34" s="17" t="n">
        <f aca="false">F34/$F$153</f>
        <v>0</v>
      </c>
      <c r="H34" s="16" t="s">
        <v>15</v>
      </c>
      <c r="I34" s="18" t="n">
        <f aca="false">F34/D34*100</f>
        <v>0</v>
      </c>
    </row>
    <row r="35" customFormat="false" ht="31.5" hidden="false" customHeight="true" outlineLevel="0" collapsed="false">
      <c r="A35" s="19" t="s">
        <v>42</v>
      </c>
      <c r="B35" s="16" t="n">
        <v>1934.87256</v>
      </c>
      <c r="C35" s="17" t="n">
        <f aca="false">SUM(B35/$B$153)</f>
        <v>0.0154568274395943</v>
      </c>
      <c r="D35" s="16" t="n">
        <v>9050</v>
      </c>
      <c r="E35" s="17" t="n">
        <f aca="false">D35/$D$153</f>
        <v>0.0110152870068489</v>
      </c>
      <c r="F35" s="16" t="n">
        <v>1906.3673</v>
      </c>
      <c r="G35" s="17" t="n">
        <f aca="false">F35/$F$153</f>
        <v>0.0116681136011233</v>
      </c>
      <c r="H35" s="16" t="n">
        <f aca="false">F35/B35*100-100</f>
        <v>-1.47323707975889</v>
      </c>
      <c r="I35" s="18" t="n">
        <f aca="false">F35/D35*100</f>
        <v>21.0648320441989</v>
      </c>
    </row>
    <row r="36" customFormat="false" ht="42.75" hidden="false" customHeight="false" outlineLevel="0" collapsed="false">
      <c r="A36" s="15" t="s">
        <v>43</v>
      </c>
      <c r="B36" s="16" t="n">
        <f aca="false">B37</f>
        <v>0</v>
      </c>
      <c r="C36" s="17" t="n">
        <f aca="false">SUM(B36/$B$153)</f>
        <v>0</v>
      </c>
      <c r="D36" s="16" t="n">
        <f aca="false">D37</f>
        <v>350</v>
      </c>
      <c r="E36" s="17" t="n">
        <f aca="false">D36/$D$153</f>
        <v>0.000426005574850508</v>
      </c>
      <c r="F36" s="16" t="n">
        <f aca="false">F37</f>
        <v>28.11</v>
      </c>
      <c r="G36" s="17" t="n">
        <f aca="false">F36/$F$153</f>
        <v>0.000172050094086053</v>
      </c>
      <c r="H36" s="16" t="s">
        <v>14</v>
      </c>
      <c r="I36" s="18" t="n">
        <f aca="false">F36/D36*100</f>
        <v>8.03142857142857</v>
      </c>
    </row>
    <row r="37" customFormat="false" ht="45.75" hidden="false" customHeight="true" outlineLevel="0" collapsed="false">
      <c r="A37" s="20" t="s">
        <v>44</v>
      </c>
      <c r="B37" s="16" t="n">
        <v>0</v>
      </c>
      <c r="C37" s="17" t="n">
        <f aca="false">SUM(B37/$B$153)</f>
        <v>0</v>
      </c>
      <c r="D37" s="16" t="n">
        <v>350</v>
      </c>
      <c r="E37" s="17" t="n">
        <f aca="false">D37/$D$153</f>
        <v>0.000426005574850508</v>
      </c>
      <c r="F37" s="16" t="n">
        <v>28.11</v>
      </c>
      <c r="G37" s="17" t="n">
        <f aca="false">F37/$F$153</f>
        <v>0.000172050094086053</v>
      </c>
      <c r="H37" s="16" t="s">
        <v>14</v>
      </c>
      <c r="I37" s="18" t="n">
        <f aca="false">F37/D37*100</f>
        <v>8.03142857142857</v>
      </c>
    </row>
    <row r="38" customFormat="false" ht="42" hidden="false" customHeight="true" outlineLevel="0" collapsed="false">
      <c r="A38" s="15" t="s">
        <v>45</v>
      </c>
      <c r="B38" s="16" t="n">
        <f aca="false">SUM(B39+B43+B47)</f>
        <v>3449.95634</v>
      </c>
      <c r="C38" s="17" t="n">
        <f aca="false">SUM(B38/$B$153)</f>
        <v>0.0275601509494322</v>
      </c>
      <c r="D38" s="16" t="n">
        <f aca="false">SUM(D39+D43+D47)</f>
        <v>23407.025</v>
      </c>
      <c r="E38" s="17" t="n">
        <f aca="false">D38/$D$153</f>
        <v>0.0284900661161863</v>
      </c>
      <c r="F38" s="16" t="n">
        <f aca="false">SUM(F39+F43)</f>
        <v>3441.71708</v>
      </c>
      <c r="G38" s="17" t="n">
        <f aca="false">F38/$F$153</f>
        <v>0.0210653769986331</v>
      </c>
      <c r="H38" s="16" t="n">
        <f aca="false">F38/B38*100-100</f>
        <v>-0.238822152746437</v>
      </c>
      <c r="I38" s="18" t="n">
        <f aca="false">F38/D38*100</f>
        <v>14.7037783742274</v>
      </c>
    </row>
    <row r="39" customFormat="false" ht="30" hidden="false" customHeight="false" outlineLevel="0" collapsed="false">
      <c r="A39" s="19" t="s">
        <v>46</v>
      </c>
      <c r="B39" s="16" t="n">
        <f aca="false">SUM(B40:B42)</f>
        <v>3449.95634</v>
      </c>
      <c r="C39" s="17" t="n">
        <f aca="false">SUM(B39/$B$153)</f>
        <v>0.0275601509494322</v>
      </c>
      <c r="D39" s="16" t="n">
        <f aca="false">SUM(D40:D42)</f>
        <v>19992.825</v>
      </c>
      <c r="E39" s="17" t="n">
        <f aca="false">D39/$D$153</f>
        <v>0.0243344425914589</v>
      </c>
      <c r="F39" s="16" t="n">
        <f aca="false">SUM(F40:F42)</f>
        <v>3441.71708</v>
      </c>
      <c r="G39" s="17" t="n">
        <f aca="false">F39/$F$153</f>
        <v>0.0210653769986331</v>
      </c>
      <c r="H39" s="16" t="n">
        <f aca="false">F39/B39*100-100</f>
        <v>-0.238822152746437</v>
      </c>
      <c r="I39" s="18" t="n">
        <f aca="false">F39/D39*100</f>
        <v>17.2147611955789</v>
      </c>
    </row>
    <row r="40" customFormat="false" ht="36" hidden="false" customHeight="true" outlineLevel="0" collapsed="false">
      <c r="A40" s="20" t="s">
        <v>47</v>
      </c>
      <c r="B40" s="16" t="n">
        <v>1840.72589</v>
      </c>
      <c r="C40" s="17" t="n">
        <f aca="false">SUM(B40/$B$153)</f>
        <v>0.0147047319981238</v>
      </c>
      <c r="D40" s="16" t="n">
        <v>10207.7</v>
      </c>
      <c r="E40" s="17" t="n">
        <f aca="false">D40/$D$153</f>
        <v>0.0124243917325758</v>
      </c>
      <c r="F40" s="16" t="n">
        <v>2144.94422</v>
      </c>
      <c r="G40" s="17" t="n">
        <f aca="false">F40/$F$153</f>
        <v>0.0131283477360489</v>
      </c>
      <c r="H40" s="16" t="n">
        <f aca="false">F40/B40*100-100</f>
        <v>16.5270848665034</v>
      </c>
      <c r="I40" s="18" t="n">
        <f aca="false">F40/D40*100</f>
        <v>21.0130021454392</v>
      </c>
    </row>
    <row r="41" customFormat="false" ht="30.75" hidden="false" customHeight="true" outlineLevel="0" collapsed="false">
      <c r="A41" s="20" t="s">
        <v>48</v>
      </c>
      <c r="B41" s="16" t="n">
        <v>473.57845</v>
      </c>
      <c r="C41" s="17" t="n">
        <f aca="false">SUM(B41/$B$153)</f>
        <v>0.00378320543279633</v>
      </c>
      <c r="D41" s="16" t="n">
        <v>8254.625</v>
      </c>
      <c r="E41" s="17" t="n">
        <f aca="false">D41/$D$153</f>
        <v>0.0100471893380011</v>
      </c>
      <c r="F41" s="16" t="n">
        <v>1296.77286</v>
      </c>
      <c r="G41" s="17" t="n">
        <f aca="false">F41/$F$153</f>
        <v>0.00793702926258414</v>
      </c>
      <c r="H41" s="16" t="n">
        <f aca="false">F41/B41*100-100</f>
        <v>173.824296692554</v>
      </c>
      <c r="I41" s="18" t="n">
        <f aca="false">F41/D41*100</f>
        <v>15.7096519829792</v>
      </c>
    </row>
    <row r="42" customFormat="false" ht="33" hidden="false" customHeight="true" outlineLevel="0" collapsed="false">
      <c r="A42" s="20" t="s">
        <v>49</v>
      </c>
      <c r="B42" s="16" t="n">
        <v>1135.652</v>
      </c>
      <c r="C42" s="17" t="n">
        <f aca="false">SUM(B42/$B$153)</f>
        <v>0.00907221351851211</v>
      </c>
      <c r="D42" s="16" t="n">
        <v>1530.5</v>
      </c>
      <c r="E42" s="17" t="n">
        <f aca="false">D42/$D$153</f>
        <v>0.00186286152088201</v>
      </c>
      <c r="F42" s="16" t="n">
        <v>0</v>
      </c>
      <c r="G42" s="17" t="n">
        <f aca="false">F42/$F$153</f>
        <v>0</v>
      </c>
      <c r="H42" s="16" t="s">
        <v>15</v>
      </c>
      <c r="I42" s="18" t="n">
        <f aca="false">F42/D42*100</f>
        <v>0</v>
      </c>
    </row>
    <row r="43" customFormat="false" ht="30" hidden="false" customHeight="false" outlineLevel="0" collapsed="false">
      <c r="A43" s="19" t="s">
        <v>50</v>
      </c>
      <c r="B43" s="16" t="n">
        <f aca="false">SUM(B44:B46)</f>
        <v>0</v>
      </c>
      <c r="C43" s="17" t="n">
        <f aca="false">SUM(B43/$B$153)</f>
        <v>0</v>
      </c>
      <c r="D43" s="16" t="n">
        <f aca="false">SUM(D44:D46)</f>
        <v>3414.2</v>
      </c>
      <c r="E43" s="17" t="n">
        <f aca="false">D43/$D$153</f>
        <v>0.00415562352472744</v>
      </c>
      <c r="F43" s="16" t="n">
        <f aca="false">SUM(F44:F46)</f>
        <v>0</v>
      </c>
      <c r="G43" s="17" t="n">
        <f aca="false">F43/$F$153</f>
        <v>0</v>
      </c>
      <c r="H43" s="16" t="s">
        <v>15</v>
      </c>
      <c r="I43" s="18" t="n">
        <f aca="false">F43/D43*100</f>
        <v>0</v>
      </c>
    </row>
    <row r="44" customFormat="false" ht="47.25" hidden="false" customHeight="true" outlineLevel="0" collapsed="false">
      <c r="A44" s="20" t="s">
        <v>26</v>
      </c>
      <c r="B44" s="16" t="n">
        <v>0</v>
      </c>
      <c r="C44" s="17" t="n">
        <f aca="false">SUM(B44/$B$153)</f>
        <v>0</v>
      </c>
      <c r="D44" s="16" t="n">
        <v>3414.2</v>
      </c>
      <c r="E44" s="17" t="n">
        <f aca="false">D44/$D$153</f>
        <v>0.00415562352472744</v>
      </c>
      <c r="F44" s="16" t="n">
        <v>0</v>
      </c>
      <c r="G44" s="17" t="n">
        <f aca="false">F44/$F$153</f>
        <v>0</v>
      </c>
      <c r="H44" s="16" t="s">
        <v>15</v>
      </c>
      <c r="I44" s="18" t="n">
        <f aca="false">F44/D44*100</f>
        <v>0</v>
      </c>
    </row>
    <row r="45" customFormat="false" ht="36.75" hidden="true" customHeight="true" outlineLevel="0" collapsed="false">
      <c r="A45" s="20" t="s">
        <v>51</v>
      </c>
      <c r="B45" s="16" t="n">
        <v>0</v>
      </c>
      <c r="C45" s="17" t="n">
        <f aca="false">SUM(B45/$B$153)</f>
        <v>0</v>
      </c>
      <c r="D45" s="16" t="n">
        <v>0</v>
      </c>
      <c r="E45" s="17" t="n">
        <f aca="false">D45/$D$153</f>
        <v>0</v>
      </c>
      <c r="F45" s="16" t="n">
        <v>0</v>
      </c>
      <c r="G45" s="17" t="n">
        <f aca="false">F45/$F$153</f>
        <v>0</v>
      </c>
      <c r="H45" s="16" t="s">
        <v>15</v>
      </c>
      <c r="I45" s="18" t="e">
        <f aca="false">F45/D45*100</f>
        <v>#DIV/0!</v>
      </c>
    </row>
    <row r="46" customFormat="false" ht="36.75" hidden="true" customHeight="true" outlineLevel="0" collapsed="false">
      <c r="A46" s="20" t="s">
        <v>52</v>
      </c>
      <c r="B46" s="16" t="n">
        <v>0</v>
      </c>
      <c r="C46" s="17" t="n">
        <f aca="false">SUM(B46/$B$153)</f>
        <v>0</v>
      </c>
      <c r="D46" s="16" t="n">
        <v>0</v>
      </c>
      <c r="E46" s="17" t="n">
        <f aca="false">D46/$D$153</f>
        <v>0</v>
      </c>
      <c r="F46" s="16" t="n">
        <v>0</v>
      </c>
      <c r="G46" s="17" t="n">
        <f aca="false">F46/$F$153</f>
        <v>0</v>
      </c>
      <c r="H46" s="16" t="s">
        <v>15</v>
      </c>
      <c r="I46" s="18" t="e">
        <f aca="false">F46/D46*100</f>
        <v>#DIV/0!</v>
      </c>
    </row>
    <row r="47" customFormat="false" ht="30" hidden="true" customHeight="false" outlineLevel="0" collapsed="false">
      <c r="A47" s="19" t="s">
        <v>53</v>
      </c>
      <c r="B47" s="16" t="n">
        <f aca="false">SUM(B48)</f>
        <v>0</v>
      </c>
      <c r="C47" s="17" t="n">
        <f aca="false">SUM(B47/$B$153)</f>
        <v>0</v>
      </c>
      <c r="D47" s="16" t="n">
        <f aca="false">SUM(D48)</f>
        <v>0</v>
      </c>
      <c r="E47" s="17" t="n">
        <f aca="false">D47/$D$153</f>
        <v>0</v>
      </c>
      <c r="F47" s="16" t="n">
        <f aca="false">SUM(F48)</f>
        <v>0</v>
      </c>
      <c r="G47" s="17" t="n">
        <f aca="false">F47/$F$153</f>
        <v>0</v>
      </c>
      <c r="H47" s="16" t="s">
        <v>15</v>
      </c>
      <c r="I47" s="18" t="e">
        <f aca="false">F47/D47*100</f>
        <v>#DIV/0!</v>
      </c>
    </row>
    <row r="48" customFormat="false" ht="32.25" hidden="true" customHeight="true" outlineLevel="0" collapsed="false">
      <c r="A48" s="20" t="s">
        <v>54</v>
      </c>
      <c r="B48" s="16" t="n">
        <v>0</v>
      </c>
      <c r="C48" s="17" t="n">
        <f aca="false">SUM(B48/$B$153)</f>
        <v>0</v>
      </c>
      <c r="D48" s="16" t="n">
        <v>0</v>
      </c>
      <c r="E48" s="17" t="n">
        <f aca="false">D48/$D$153</f>
        <v>0</v>
      </c>
      <c r="F48" s="16" t="n">
        <v>0</v>
      </c>
      <c r="G48" s="17" t="n">
        <f aca="false">F48/$F$153</f>
        <v>0</v>
      </c>
      <c r="H48" s="16" t="s">
        <v>15</v>
      </c>
      <c r="I48" s="18" t="e">
        <f aca="false">F48/D48*100</f>
        <v>#DIV/0!</v>
      </c>
    </row>
    <row r="49" customFormat="false" ht="45.75" hidden="false" customHeight="true" outlineLevel="0" collapsed="false">
      <c r="A49" s="15" t="s">
        <v>55</v>
      </c>
      <c r="B49" s="16" t="n">
        <f aca="false">SUM(B50+B52+B54)</f>
        <v>862.29719</v>
      </c>
      <c r="C49" s="17" t="n">
        <f aca="false">SUM(B49/$B$153)</f>
        <v>0.00688850477443179</v>
      </c>
      <c r="D49" s="16" t="n">
        <f aca="false">SUM(D50+D52+D54)</f>
        <v>12779.6</v>
      </c>
      <c r="E49" s="17" t="n">
        <f aca="false">D49/$D$153</f>
        <v>0.0155548024124559</v>
      </c>
      <c r="F49" s="16" t="n">
        <f aca="false">SUM(F50+F52+F54)</f>
        <v>829.67155</v>
      </c>
      <c r="G49" s="17" t="n">
        <f aca="false">F49/$F$153</f>
        <v>0.00507808851789475</v>
      </c>
      <c r="H49" s="16" t="n">
        <f aca="false">F49/B49*100-100</f>
        <v>-3.78357257548294</v>
      </c>
      <c r="I49" s="18" t="n">
        <f aca="false">F49/D49*100</f>
        <v>6.49215585777333</v>
      </c>
    </row>
    <row r="50" customFormat="false" ht="45" hidden="true" customHeight="false" outlineLevel="0" collapsed="false">
      <c r="A50" s="19" t="s">
        <v>56</v>
      </c>
      <c r="B50" s="16" t="n">
        <f aca="false">SUM(B51)</f>
        <v>0</v>
      </c>
      <c r="C50" s="17" t="n">
        <f aca="false">SUM(B50/$B$153)</f>
        <v>0</v>
      </c>
      <c r="D50" s="16" t="n">
        <f aca="false">SUM(D51)</f>
        <v>0</v>
      </c>
      <c r="E50" s="17" t="n">
        <f aca="false">D50/$D$153</f>
        <v>0</v>
      </c>
      <c r="F50" s="16" t="n">
        <f aca="false">SUM(F51)</f>
        <v>0</v>
      </c>
      <c r="G50" s="17" t="n">
        <f aca="false">F50/$F$153</f>
        <v>0</v>
      </c>
      <c r="H50" s="16" t="s">
        <v>15</v>
      </c>
      <c r="I50" s="18" t="e">
        <f aca="false">F50/D50*100</f>
        <v>#DIV/0!</v>
      </c>
    </row>
    <row r="51" customFormat="false" ht="33.75" hidden="true" customHeight="true" outlineLevel="0" collapsed="false">
      <c r="A51" s="20" t="s">
        <v>57</v>
      </c>
      <c r="B51" s="16" t="n">
        <v>0</v>
      </c>
      <c r="C51" s="17" t="n">
        <f aca="false">SUM(B51/$B$153)</f>
        <v>0</v>
      </c>
      <c r="D51" s="16" t="n">
        <v>0</v>
      </c>
      <c r="E51" s="17" t="n">
        <f aca="false">D51/$D$153</f>
        <v>0</v>
      </c>
      <c r="F51" s="16" t="n">
        <v>0</v>
      </c>
      <c r="G51" s="17" t="n">
        <f aca="false">F51/$F$153</f>
        <v>0</v>
      </c>
      <c r="H51" s="16" t="s">
        <v>15</v>
      </c>
      <c r="I51" s="18" t="e">
        <f aca="false">F51/D51*100</f>
        <v>#DIV/0!</v>
      </c>
    </row>
    <row r="52" customFormat="false" ht="45" hidden="false" customHeight="false" outlineLevel="0" collapsed="false">
      <c r="A52" s="19" t="s">
        <v>58</v>
      </c>
      <c r="B52" s="16" t="n">
        <f aca="false">SUM(B53)</f>
        <v>235.94488</v>
      </c>
      <c r="C52" s="17" t="n">
        <f aca="false">SUM(B52/$B$153)</f>
        <v>0.00188485762360276</v>
      </c>
      <c r="D52" s="16" t="n">
        <f aca="false">SUM(D53)</f>
        <v>4498</v>
      </c>
      <c r="E52" s="17" t="n">
        <f aca="false">D52/$D$153</f>
        <v>0.00547478021622167</v>
      </c>
      <c r="F52" s="16" t="n">
        <f aca="false">SUM(F53)</f>
        <v>0</v>
      </c>
      <c r="G52" s="17" t="n">
        <f aca="false">F52/$F$153</f>
        <v>0</v>
      </c>
      <c r="H52" s="16" t="n">
        <f aca="false">F52/B52*100-100</f>
        <v>-100</v>
      </c>
      <c r="I52" s="18" t="n">
        <f aca="false">F52/D52*100</f>
        <v>0</v>
      </c>
    </row>
    <row r="53" customFormat="false" ht="79.5" hidden="false" customHeight="true" outlineLevel="0" collapsed="false">
      <c r="A53" s="20" t="s">
        <v>59</v>
      </c>
      <c r="B53" s="16" t="n">
        <v>235.94488</v>
      </c>
      <c r="C53" s="17" t="n">
        <f aca="false">SUM(B53/$B$153)</f>
        <v>0.00188485762360276</v>
      </c>
      <c r="D53" s="16" t="n">
        <v>4498</v>
      </c>
      <c r="E53" s="17" t="n">
        <f aca="false">D53/$D$153</f>
        <v>0.00547478021622167</v>
      </c>
      <c r="F53" s="16" t="n">
        <v>0</v>
      </c>
      <c r="G53" s="17" t="n">
        <f aca="false">F53/$F$153</f>
        <v>0</v>
      </c>
      <c r="H53" s="16" t="n">
        <f aca="false">F53/B53*100-100</f>
        <v>-100</v>
      </c>
      <c r="I53" s="18" t="n">
        <f aca="false">F53/D53*100</f>
        <v>0</v>
      </c>
    </row>
    <row r="54" customFormat="false" ht="30" hidden="false" customHeight="false" outlineLevel="0" collapsed="false">
      <c r="A54" s="19" t="s">
        <v>60</v>
      </c>
      <c r="B54" s="16" t="n">
        <f aca="false">SUM(B55)</f>
        <v>626.35231</v>
      </c>
      <c r="C54" s="17" t="n">
        <f aca="false">SUM(B54/$B$153)</f>
        <v>0.00500364715082903</v>
      </c>
      <c r="D54" s="16" t="n">
        <f aca="false">SUM(D55)</f>
        <v>8281.6</v>
      </c>
      <c r="E54" s="17" t="n">
        <f aca="false">D54/$D$153</f>
        <v>0.0100800221962342</v>
      </c>
      <c r="F54" s="16" t="n">
        <f aca="false">SUM(F55)</f>
        <v>829.67155</v>
      </c>
      <c r="G54" s="17" t="n">
        <f aca="false">F54/$F$153</f>
        <v>0.00507808851789475</v>
      </c>
      <c r="H54" s="16" t="n">
        <f aca="false">F54/B54*100-100</f>
        <v>32.460843003836</v>
      </c>
      <c r="I54" s="18" t="n">
        <f aca="false">F54/D54*100</f>
        <v>10.0182519078439</v>
      </c>
    </row>
    <row r="55" customFormat="false" ht="32.25" hidden="false" customHeight="true" outlineLevel="0" collapsed="false">
      <c r="A55" s="20" t="s">
        <v>61</v>
      </c>
      <c r="B55" s="16" t="n">
        <v>626.35231</v>
      </c>
      <c r="C55" s="17" t="n">
        <f aca="false">SUM(B55/$B$153)</f>
        <v>0.00500364715082903</v>
      </c>
      <c r="D55" s="16" t="n">
        <v>8281.6</v>
      </c>
      <c r="E55" s="17" t="n">
        <f aca="false">D55/$D$153</f>
        <v>0.0100800221962342</v>
      </c>
      <c r="F55" s="16" t="n">
        <v>829.67155</v>
      </c>
      <c r="G55" s="17" t="n">
        <f aca="false">F55/$F$153</f>
        <v>0.00507808851789475</v>
      </c>
      <c r="H55" s="16" t="n">
        <f aca="false">F55/B55*100-100</f>
        <v>32.460843003836</v>
      </c>
      <c r="I55" s="18" t="n">
        <f aca="false">F55/D55*100</f>
        <v>10.0182519078439</v>
      </c>
    </row>
    <row r="56" customFormat="false" ht="42.75" hidden="false" customHeight="false" outlineLevel="0" collapsed="false">
      <c r="A56" s="15" t="s">
        <v>62</v>
      </c>
      <c r="B56" s="16" t="n">
        <f aca="false">SUM(B57:B58)</f>
        <v>1008.37849</v>
      </c>
      <c r="C56" s="17" t="n">
        <f aca="false">SUM(B56/$B$153)</f>
        <v>0.00805548263795144</v>
      </c>
      <c r="D56" s="16" t="n">
        <f aca="false">SUM(D57:D58)</f>
        <v>7162.9</v>
      </c>
      <c r="E56" s="17" t="n">
        <f aca="false">D56/$D$153</f>
        <v>0.00871838666313344</v>
      </c>
      <c r="F56" s="16" t="n">
        <f aca="false">SUM(F57:F58)</f>
        <v>1252.71006</v>
      </c>
      <c r="G56" s="17" t="n">
        <f aca="false">F56/$F$153</f>
        <v>0.00766733844487888</v>
      </c>
      <c r="H56" s="16" t="n">
        <f aca="false">F56/B56*100-100</f>
        <v>24.2301449726481</v>
      </c>
      <c r="I56" s="18" t="n">
        <f aca="false">F56/D56*100</f>
        <v>17.4888670789764</v>
      </c>
    </row>
    <row r="57" customFormat="false" ht="62.25" hidden="false" customHeight="true" outlineLevel="0" collapsed="false">
      <c r="A57" s="20" t="s">
        <v>63</v>
      </c>
      <c r="B57" s="16" t="n">
        <v>0</v>
      </c>
      <c r="C57" s="17" t="n">
        <f aca="false">SUM(B57/$B$153)</f>
        <v>0</v>
      </c>
      <c r="D57" s="16" t="n">
        <v>600</v>
      </c>
      <c r="E57" s="17" t="n">
        <f aca="false">D57/$D$153</f>
        <v>0.0007302952711723</v>
      </c>
      <c r="F57" s="16" t="n">
        <v>0</v>
      </c>
      <c r="G57" s="17" t="n">
        <f aca="false">F57/$F$153</f>
        <v>0</v>
      </c>
      <c r="H57" s="16" t="s">
        <v>15</v>
      </c>
      <c r="I57" s="18" t="n">
        <f aca="false">F57/D57*100</f>
        <v>0</v>
      </c>
    </row>
    <row r="58" customFormat="false" ht="32.25" hidden="false" customHeight="true" outlineLevel="0" collapsed="false">
      <c r="A58" s="20" t="s">
        <v>64</v>
      </c>
      <c r="B58" s="16" t="n">
        <v>1008.37849</v>
      </c>
      <c r="C58" s="17" t="n">
        <f aca="false">SUM(B58/$B$153)</f>
        <v>0.00805548263795144</v>
      </c>
      <c r="D58" s="16" t="n">
        <v>6562.9</v>
      </c>
      <c r="E58" s="17" t="n">
        <f aca="false">D58/$D$153</f>
        <v>0.00798809139196114</v>
      </c>
      <c r="F58" s="16" t="n">
        <v>1252.71006</v>
      </c>
      <c r="G58" s="17" t="n">
        <f aca="false">F58/$F$153</f>
        <v>0.00766733844487888</v>
      </c>
      <c r="H58" s="16" t="n">
        <f aca="false">F58/B58*100-100</f>
        <v>24.2301449726481</v>
      </c>
      <c r="I58" s="18" t="n">
        <f aca="false">F58/D58*100</f>
        <v>19.0877517560834</v>
      </c>
    </row>
    <row r="59" customFormat="false" ht="15" hidden="false" customHeight="false" outlineLevel="0" collapsed="false">
      <c r="A59" s="15" t="s">
        <v>65</v>
      </c>
      <c r="B59" s="16" t="n">
        <f aca="false">SUM(B60:B61)</f>
        <v>3183.38318</v>
      </c>
      <c r="C59" s="17" t="n">
        <f aca="false">SUM(B59/$B$153)</f>
        <v>0.025430617759842</v>
      </c>
      <c r="D59" s="16" t="n">
        <f aca="false">SUM(D60:D61)</f>
        <v>22556</v>
      </c>
      <c r="E59" s="17" t="n">
        <f aca="false">D59/$D$153</f>
        <v>0.0274542335609373</v>
      </c>
      <c r="F59" s="16" t="n">
        <f aca="false">SUM(F60:F61)</f>
        <v>3342.36557</v>
      </c>
      <c r="G59" s="17" t="n">
        <f aca="false">F59/$F$153</f>
        <v>0.0204572860472602</v>
      </c>
      <c r="H59" s="16" t="n">
        <f aca="false">F59/B59*100-100</f>
        <v>4.99413300286395</v>
      </c>
      <c r="I59" s="18" t="n">
        <f aca="false">F59/D59*100</f>
        <v>14.818077540344</v>
      </c>
    </row>
    <row r="60" customFormat="false" ht="15" hidden="false" customHeight="false" outlineLevel="0" collapsed="false">
      <c r="A60" s="20" t="s">
        <v>66</v>
      </c>
      <c r="B60" s="16" t="n">
        <v>1409.1</v>
      </c>
      <c r="C60" s="17" t="n">
        <f aca="false">SUM(B60/$B$153)</f>
        <v>0.0112566667156272</v>
      </c>
      <c r="D60" s="16" t="n">
        <v>8358</v>
      </c>
      <c r="E60" s="17" t="n">
        <f aca="false">D60/$D$153</f>
        <v>0.0101730131274301</v>
      </c>
      <c r="F60" s="16" t="n">
        <v>684.2675</v>
      </c>
      <c r="G60" s="17" t="n">
        <f aca="false">F60/$F$153</f>
        <v>0.00418812834418457</v>
      </c>
      <c r="H60" s="16" t="n">
        <f aca="false">F60/B60*100-100</f>
        <v>-51.4393939393939</v>
      </c>
      <c r="I60" s="18" t="n">
        <f aca="false">F60/D60*100</f>
        <v>8.18697654941374</v>
      </c>
    </row>
    <row r="61" customFormat="false" ht="20.25" hidden="false" customHeight="true" outlineLevel="0" collapsed="false">
      <c r="A61" s="20" t="s">
        <v>67</v>
      </c>
      <c r="B61" s="16" t="n">
        <v>1774.28318</v>
      </c>
      <c r="C61" s="17" t="n">
        <f aca="false">SUM(B61/$B$153)</f>
        <v>0.0141739510442148</v>
      </c>
      <c r="D61" s="16" t="n">
        <v>14198</v>
      </c>
      <c r="E61" s="17" t="n">
        <f aca="false">D61/$D$153</f>
        <v>0.0172812204335072</v>
      </c>
      <c r="F61" s="16" t="n">
        <v>2658.09807</v>
      </c>
      <c r="G61" s="17" t="n">
        <f aca="false">F61/$F$153</f>
        <v>0.0162691577030756</v>
      </c>
      <c r="H61" s="16" t="n">
        <f aca="false">F61/B61*100-100</f>
        <v>49.8125045631104</v>
      </c>
      <c r="I61" s="18" t="n">
        <f aca="false">F61/D61*100</f>
        <v>18.7216373432878</v>
      </c>
    </row>
    <row r="62" customFormat="false" ht="48" hidden="false" customHeight="true" outlineLevel="0" collapsed="false">
      <c r="A62" s="15" t="s">
        <v>68</v>
      </c>
      <c r="B62" s="16" t="n">
        <f aca="false">SUM(B63)</f>
        <v>596.56764</v>
      </c>
      <c r="C62" s="17" t="n">
        <f aca="false">SUM(B62/$B$153)</f>
        <v>0.00476571080605227</v>
      </c>
      <c r="D62" s="16" t="n">
        <f aca="false">SUM(D63)</f>
        <v>14976.64</v>
      </c>
      <c r="E62" s="17" t="n">
        <f aca="false">D62/$D$153</f>
        <v>0.0182289489500832</v>
      </c>
      <c r="F62" s="16" t="n">
        <f aca="false">SUM(F63)</f>
        <v>7540.4336</v>
      </c>
      <c r="G62" s="17" t="n">
        <f aca="false">F62/$F$153</f>
        <v>0.0461519854261699</v>
      </c>
      <c r="H62" s="16" t="n">
        <f aca="false">F62/B62*100-100</f>
        <v>1163.96959781459</v>
      </c>
      <c r="I62" s="18" t="n">
        <f aca="false">F62/D62*100</f>
        <v>50.3479658988932</v>
      </c>
    </row>
    <row r="63" customFormat="false" ht="44.25" hidden="false" customHeight="true" outlineLevel="0" collapsed="false">
      <c r="A63" s="19" t="s">
        <v>69</v>
      </c>
      <c r="B63" s="16" t="n">
        <f aca="false">SUM(B64:B66)</f>
        <v>596.56764</v>
      </c>
      <c r="C63" s="17" t="n">
        <f aca="false">SUM(B63/$B$153)</f>
        <v>0.00476571080605227</v>
      </c>
      <c r="D63" s="16" t="n">
        <f aca="false">SUM(D64:D66)</f>
        <v>14976.64</v>
      </c>
      <c r="E63" s="17" t="n">
        <f aca="false">D63/$D$153</f>
        <v>0.0182289489500832</v>
      </c>
      <c r="F63" s="16" t="n">
        <f aca="false">SUM(F64:F66)</f>
        <v>7540.4336</v>
      </c>
      <c r="G63" s="17" t="n">
        <f aca="false">F63/$F$153</f>
        <v>0.0461519854261699</v>
      </c>
      <c r="H63" s="16" t="n">
        <f aca="false">F63/B63*100-100</f>
        <v>1163.96959781459</v>
      </c>
      <c r="I63" s="18" t="n">
        <f aca="false">F63/D63*100</f>
        <v>50.3479658988932</v>
      </c>
    </row>
    <row r="64" customFormat="false" ht="44.25" hidden="false" customHeight="true" outlineLevel="0" collapsed="false">
      <c r="A64" s="20" t="s">
        <v>70</v>
      </c>
      <c r="B64" s="16" t="n">
        <v>543.06764</v>
      </c>
      <c r="C64" s="17" t="n">
        <f aca="false">SUM(B64/$B$153)</f>
        <v>0.00433832334647803</v>
      </c>
      <c r="D64" s="16" t="n">
        <v>5221.9</v>
      </c>
      <c r="E64" s="17" t="n">
        <f aca="false">D64/$D$153</f>
        <v>0.00635588146089105</v>
      </c>
      <c r="F64" s="16" t="n">
        <v>340.6936</v>
      </c>
      <c r="G64" s="17" t="n">
        <f aca="false">F64/$F$153</f>
        <v>0.00208524958856336</v>
      </c>
      <c r="H64" s="16" t="n">
        <f aca="false">F64/B64*100-100</f>
        <v>-37.2649786313911</v>
      </c>
      <c r="I64" s="18" t="n">
        <f aca="false">F64/D64*100</f>
        <v>6.52432256458377</v>
      </c>
    </row>
    <row r="65" customFormat="false" ht="36" hidden="false" customHeight="true" outlineLevel="0" collapsed="false">
      <c r="A65" s="20" t="s">
        <v>71</v>
      </c>
      <c r="B65" s="16" t="n">
        <v>53.5</v>
      </c>
      <c r="C65" s="17" t="n">
        <f aca="false">SUM(B65/$B$153)</f>
        <v>0.000427387459574234</v>
      </c>
      <c r="D65" s="16" t="n">
        <v>9754.74</v>
      </c>
      <c r="E65" s="17" t="n">
        <f aca="false">D65/$D$153</f>
        <v>0.0118730674891921</v>
      </c>
      <c r="F65" s="16" t="n">
        <v>7199.74</v>
      </c>
      <c r="G65" s="17" t="n">
        <f aca="false">F65/$F$153</f>
        <v>0.0440667358376065</v>
      </c>
      <c r="H65" s="16" t="n">
        <f aca="false">F65/B65*100-100</f>
        <v>13357.4579439252</v>
      </c>
      <c r="I65" s="18" t="n">
        <f aca="false">F65/D65*100</f>
        <v>73.8076053282814</v>
      </c>
    </row>
    <row r="66" customFormat="false" ht="63" hidden="true" customHeight="true" outlineLevel="0" collapsed="false">
      <c r="A66" s="20" t="s">
        <v>72</v>
      </c>
      <c r="B66" s="16" t="n">
        <v>0</v>
      </c>
      <c r="C66" s="17" t="n">
        <f aca="false">SUM(B66/$B$153)</f>
        <v>0</v>
      </c>
      <c r="D66" s="16" t="n">
        <v>0</v>
      </c>
      <c r="E66" s="17" t="n">
        <f aca="false">D66/$D$153</f>
        <v>0</v>
      </c>
      <c r="F66" s="16" t="n">
        <v>0</v>
      </c>
      <c r="G66" s="17" t="n">
        <f aca="false">F66/$F$153</f>
        <v>0</v>
      </c>
      <c r="H66" s="16" t="s">
        <v>15</v>
      </c>
      <c r="I66" s="18" t="e">
        <f aca="false">F66/D66*100</f>
        <v>#DIV/0!</v>
      </c>
    </row>
    <row r="67" customFormat="false" ht="44.25" hidden="false" customHeight="true" outlineLevel="0" collapsed="false">
      <c r="A67" s="15" t="s">
        <v>73</v>
      </c>
      <c r="B67" s="16" t="n">
        <f aca="false">SUM(B68+B71)</f>
        <v>3450.49139</v>
      </c>
      <c r="C67" s="17" t="n">
        <f aca="false">SUM(B67/$B$153)</f>
        <v>0.0275644252234555</v>
      </c>
      <c r="D67" s="16" t="n">
        <f aca="false">SUM(D68+D71)</f>
        <v>15498.7</v>
      </c>
      <c r="E67" s="17" t="n">
        <f aca="false">D67/$D$153</f>
        <v>0.0188643788655302</v>
      </c>
      <c r="F67" s="16" t="n">
        <f aca="false">SUM(F68+F71)</f>
        <v>4744.92961</v>
      </c>
      <c r="G67" s="17" t="n">
        <f aca="false">F67/$F$153</f>
        <v>0.0290418209118534</v>
      </c>
      <c r="H67" s="16" t="n">
        <f aca="false">F67/B67*100-100</f>
        <v>37.5146051299088</v>
      </c>
      <c r="I67" s="18" t="n">
        <f aca="false">F67/D67*100</f>
        <v>30.6150168078613</v>
      </c>
    </row>
    <row r="68" customFormat="false" ht="37.5" hidden="false" customHeight="true" outlineLevel="0" collapsed="false">
      <c r="A68" s="19" t="s">
        <v>74</v>
      </c>
      <c r="B68" s="16" t="n">
        <f aca="false">SUM(B69:B70)</f>
        <v>2139.10481</v>
      </c>
      <c r="C68" s="17" t="n">
        <f aca="false">SUM(B68/$B$153)</f>
        <v>0.0170883471123163</v>
      </c>
      <c r="D68" s="16" t="n">
        <f aca="false">SUM(D69:D70)</f>
        <v>8416</v>
      </c>
      <c r="E68" s="17" t="n">
        <f aca="false">D68/$D$153</f>
        <v>0.0102436083369768</v>
      </c>
      <c r="F68" s="16" t="n">
        <f aca="false">SUM(F69:F70)</f>
        <v>1297.75119</v>
      </c>
      <c r="G68" s="17" t="n">
        <f aca="false">F68/$F$153</f>
        <v>0.00794301723015964</v>
      </c>
      <c r="H68" s="16" t="n">
        <f aca="false">F68/B68*100-100</f>
        <v>-39.3320428277659</v>
      </c>
      <c r="I68" s="18" t="n">
        <f aca="false">F68/D68*100</f>
        <v>15.4200474096958</v>
      </c>
    </row>
    <row r="69" customFormat="false" ht="30" hidden="true" customHeight="true" outlineLevel="0" collapsed="false">
      <c r="A69" s="20" t="s">
        <v>75</v>
      </c>
      <c r="B69" s="16" t="n">
        <v>0</v>
      </c>
      <c r="C69" s="17" t="n">
        <f aca="false">SUM(B69/$B$153)</f>
        <v>0</v>
      </c>
      <c r="D69" s="16" t="n">
        <v>0</v>
      </c>
      <c r="E69" s="17" t="n">
        <f aca="false">D69/$D$153</f>
        <v>0</v>
      </c>
      <c r="F69" s="16" t="n">
        <v>0</v>
      </c>
      <c r="G69" s="17" t="n">
        <f aca="false">F69/$F$153</f>
        <v>0</v>
      </c>
      <c r="H69" s="16" t="s">
        <v>15</v>
      </c>
      <c r="I69" s="18" t="s">
        <v>15</v>
      </c>
    </row>
    <row r="70" customFormat="false" ht="33.75" hidden="false" customHeight="true" outlineLevel="0" collapsed="false">
      <c r="A70" s="20" t="s">
        <v>76</v>
      </c>
      <c r="B70" s="16" t="n">
        <v>2139.10481</v>
      </c>
      <c r="C70" s="17" t="n">
        <f aca="false">SUM(B70/$B$153)</f>
        <v>0.0170883471123163</v>
      </c>
      <c r="D70" s="16" t="n">
        <v>8416</v>
      </c>
      <c r="E70" s="17" t="n">
        <f aca="false">D70/$D$153</f>
        <v>0.0102436083369768</v>
      </c>
      <c r="F70" s="16" t="n">
        <v>1297.75119</v>
      </c>
      <c r="G70" s="17" t="n">
        <f aca="false">F70/$F$153</f>
        <v>0.00794301723015964</v>
      </c>
      <c r="H70" s="16" t="n">
        <f aca="false">F70/B70*100-100</f>
        <v>-39.3320428277659</v>
      </c>
      <c r="I70" s="18" t="n">
        <f aca="false">F70/D70*100</f>
        <v>15.4200474096958</v>
      </c>
    </row>
    <row r="71" customFormat="false" ht="30" hidden="false" customHeight="false" outlineLevel="0" collapsed="false">
      <c r="A71" s="19" t="s">
        <v>77</v>
      </c>
      <c r="B71" s="16" t="n">
        <f aca="false">SUM(B72:B73)</f>
        <v>1311.38658</v>
      </c>
      <c r="C71" s="17" t="n">
        <f aca="false">SUM(B71/$B$153)</f>
        <v>0.0104760781111391</v>
      </c>
      <c r="D71" s="16" t="n">
        <f aca="false">SUM(D72:D73)</f>
        <v>7082.7</v>
      </c>
      <c r="E71" s="17" t="n">
        <f aca="false">D71/$D$153</f>
        <v>0.00862077052855341</v>
      </c>
      <c r="F71" s="16" t="n">
        <f aca="false">SUM(F72:F73)</f>
        <v>3447.17842</v>
      </c>
      <c r="G71" s="17" t="n">
        <f aca="false">F71/$F$153</f>
        <v>0.0210988036816938</v>
      </c>
      <c r="H71" s="16" t="n">
        <f aca="false">F71/B71*100-100</f>
        <v>162.865159105105</v>
      </c>
      <c r="I71" s="18" t="n">
        <f aca="false">F71/D71*100</f>
        <v>48.6703999887049</v>
      </c>
    </row>
    <row r="72" customFormat="false" ht="30" hidden="false" customHeight="false" outlineLevel="0" collapsed="false">
      <c r="A72" s="20" t="s">
        <v>78</v>
      </c>
      <c r="B72" s="16" t="n">
        <v>138</v>
      </c>
      <c r="C72" s="17" t="n">
        <f aca="false">SUM(B72/$B$153)</f>
        <v>0.00110241998918214</v>
      </c>
      <c r="D72" s="16" t="n">
        <v>708</v>
      </c>
      <c r="E72" s="17" t="n">
        <f aca="false">D72/$D$153</f>
        <v>0.000861748419983313</v>
      </c>
      <c r="F72" s="16" t="n">
        <v>156.28</v>
      </c>
      <c r="G72" s="17" t="n">
        <f aca="false">F72/$F$153</f>
        <v>0.000956527524146865</v>
      </c>
      <c r="H72" s="16" t="n">
        <f aca="false">F72/B72*100-100</f>
        <v>13.2463768115942</v>
      </c>
      <c r="I72" s="18" t="n">
        <f aca="false">F72/D72*100</f>
        <v>22.0734463276836</v>
      </c>
    </row>
    <row r="73" customFormat="false" ht="30" hidden="false" customHeight="false" outlineLevel="0" collapsed="false">
      <c r="A73" s="20" t="s">
        <v>79</v>
      </c>
      <c r="B73" s="16" t="n">
        <v>1173.38658</v>
      </c>
      <c r="C73" s="17" t="n">
        <f aca="false">SUM(B73/$B$153)</f>
        <v>0.00937365812195699</v>
      </c>
      <c r="D73" s="16" t="n">
        <v>6374.7</v>
      </c>
      <c r="E73" s="17" t="n">
        <f aca="false">D73/$D$153</f>
        <v>0.0077590221085701</v>
      </c>
      <c r="F73" s="16" t="n">
        <v>3290.89842</v>
      </c>
      <c r="G73" s="17" t="n">
        <f aca="false">F73/$F$153</f>
        <v>0.0201422761575469</v>
      </c>
      <c r="H73" s="16" t="n">
        <f aca="false">F73/B73*100-100</f>
        <v>180.461569621838</v>
      </c>
      <c r="I73" s="18" t="n">
        <f aca="false">F73/D73*100</f>
        <v>51.6243653819003</v>
      </c>
    </row>
    <row r="74" customFormat="false" ht="15" hidden="false" customHeight="false" outlineLevel="0" collapsed="false">
      <c r="A74" s="15" t="s">
        <v>80</v>
      </c>
      <c r="B74" s="16" t="n">
        <f aca="false">SUM(B75+B102)</f>
        <v>9576.29374</v>
      </c>
      <c r="C74" s="17" t="n">
        <f aca="false">SUM(B74/$B$153)</f>
        <v>0.0765007075453316</v>
      </c>
      <c r="D74" s="16" t="n">
        <f aca="false">SUM(D75+D102)</f>
        <v>71813.95611</v>
      </c>
      <c r="E74" s="17" t="n">
        <f aca="false">D74/$D$153</f>
        <v>0.0874089875855134</v>
      </c>
      <c r="F74" s="16" t="n">
        <f aca="false">F75+F102</f>
        <v>11933.48054</v>
      </c>
      <c r="G74" s="17" t="n">
        <f aca="false">F74/$F$153</f>
        <v>0.0730400729164384</v>
      </c>
      <c r="H74" s="16" t="n">
        <f aca="false">F74/B74*100-100</f>
        <v>24.6148130372617</v>
      </c>
      <c r="I74" s="18" t="n">
        <f aca="false">F74/D74*100</f>
        <v>16.6172164665613</v>
      </c>
    </row>
    <row r="75" customFormat="false" ht="15" hidden="false" customHeight="false" outlineLevel="0" collapsed="false">
      <c r="A75" s="19" t="s">
        <v>81</v>
      </c>
      <c r="B75" s="16" t="n">
        <f aca="false">SUM(B76:B101)</f>
        <v>1254.36691</v>
      </c>
      <c r="C75" s="17" t="n">
        <f aca="false">SUM(B75/$B$153)</f>
        <v>0.0100205735895118</v>
      </c>
      <c r="D75" s="16" t="n">
        <f aca="false">SUM(D76:D101)</f>
        <v>13255.75611</v>
      </c>
      <c r="E75" s="17" t="n">
        <f aca="false">D75/$D$153</f>
        <v>0.0161343600049105</v>
      </c>
      <c r="F75" s="16" t="n">
        <f aca="false">SUM(F76:F101)</f>
        <v>852.26656</v>
      </c>
      <c r="G75" s="17" t="n">
        <f aca="false">F75/$F$153</f>
        <v>0.00521638355867651</v>
      </c>
      <c r="H75" s="16" t="n">
        <f aca="false">F75/B75*100-100</f>
        <v>-32.0560393290349</v>
      </c>
      <c r="I75" s="18" t="n">
        <f aca="false">F75/D75*100</f>
        <v>6.42940736784573</v>
      </c>
    </row>
    <row r="76" customFormat="false" ht="75" hidden="false" customHeight="false" outlineLevel="0" collapsed="false">
      <c r="A76" s="20" t="s">
        <v>82</v>
      </c>
      <c r="B76" s="16" t="n">
        <v>128.65747</v>
      </c>
      <c r="C76" s="17" t="n">
        <f aca="false">SUM(B76/$B$153)</f>
        <v>0.00102778671511305</v>
      </c>
      <c r="D76" s="16" t="n">
        <v>500</v>
      </c>
      <c r="E76" s="17" t="n">
        <f aca="false">D76/$D$153</f>
        <v>0.000608579392643583</v>
      </c>
      <c r="F76" s="16" t="n">
        <v>140.941</v>
      </c>
      <c r="G76" s="17" t="n">
        <f aca="false">F76/$F$153</f>
        <v>0.000862643625420932</v>
      </c>
      <c r="H76" s="16" t="n">
        <f aca="false">F76/B76*100-100</f>
        <v>9.54746739540271</v>
      </c>
      <c r="I76" s="18" t="n">
        <f aca="false">F76/D76*100</f>
        <v>28.1882</v>
      </c>
    </row>
    <row r="77" customFormat="false" ht="60" hidden="false" customHeight="false" outlineLevel="0" collapsed="false">
      <c r="A77" s="20" t="s">
        <v>83</v>
      </c>
      <c r="B77" s="16" t="n">
        <v>0</v>
      </c>
      <c r="C77" s="17" t="n">
        <f aca="false">SUM(B77/$B$153)</f>
        <v>0</v>
      </c>
      <c r="D77" s="16" t="n">
        <v>1543.4</v>
      </c>
      <c r="E77" s="17" t="n">
        <f aca="false">D77/$D$153</f>
        <v>0.00187856286921221</v>
      </c>
      <c r="F77" s="16" t="n">
        <v>0</v>
      </c>
      <c r="G77" s="17" t="n">
        <f aca="false">F77/$F$153</f>
        <v>0</v>
      </c>
      <c r="H77" s="16" t="s">
        <v>14</v>
      </c>
      <c r="I77" s="18" t="n">
        <f aca="false">F77/D77*100</f>
        <v>0</v>
      </c>
    </row>
    <row r="78" customFormat="false" ht="60" hidden="false" customHeight="false" outlineLevel="0" collapsed="false">
      <c r="A78" s="20" t="s">
        <v>84</v>
      </c>
      <c r="B78" s="16" t="n">
        <v>149.63505</v>
      </c>
      <c r="C78" s="17" t="n">
        <f aca="false">SUM(B78/$B$153)</f>
        <v>0.00119536717537876</v>
      </c>
      <c r="D78" s="16" t="n">
        <v>513.4</v>
      </c>
      <c r="E78" s="17" t="n">
        <f aca="false">D78/$D$153</f>
        <v>0.000624889320366431</v>
      </c>
      <c r="F78" s="16" t="n">
        <v>145.80411</v>
      </c>
      <c r="G78" s="17" t="n">
        <f aca="false">F78/$F$153</f>
        <v>0.000892408781345899</v>
      </c>
      <c r="H78" s="16" t="n">
        <f aca="false">F78/B78*100-100</f>
        <v>-2.56018893969026</v>
      </c>
      <c r="I78" s="18" t="n">
        <f aca="false">F78/D78*100</f>
        <v>28.3997097779509</v>
      </c>
    </row>
    <row r="79" customFormat="false" ht="45" hidden="false" customHeight="false" outlineLevel="0" collapsed="false">
      <c r="A79" s="20" t="s">
        <v>85</v>
      </c>
      <c r="B79" s="16" t="n">
        <v>6.34005</v>
      </c>
      <c r="C79" s="17" t="n">
        <f aca="false">SUM(B79/$B$153)</f>
        <v>5.06478105247406E-005</v>
      </c>
      <c r="D79" s="16" t="n">
        <v>50.9</v>
      </c>
      <c r="E79" s="17" t="n">
        <f aca="false">D79/$D$153</f>
        <v>6.19533821711167E-005</v>
      </c>
      <c r="F79" s="16" t="n">
        <v>7.1971</v>
      </c>
      <c r="G79" s="17" t="n">
        <f aca="false">F79/$F$153</f>
        <v>4.40505774509688E-005</v>
      </c>
      <c r="H79" s="16" t="n">
        <f aca="false">F79/B79*100-100</f>
        <v>13.5180321921751</v>
      </c>
      <c r="I79" s="18" t="n">
        <f aca="false">F79/D79*100</f>
        <v>14.1396856581532</v>
      </c>
    </row>
    <row r="80" customFormat="false" ht="50.25" hidden="false" customHeight="true" outlineLevel="0" collapsed="false">
      <c r="A80" s="20" t="s">
        <v>86</v>
      </c>
      <c r="B80" s="16" t="n">
        <v>219.52749</v>
      </c>
      <c r="C80" s="17" t="n">
        <f aca="false">SUM(B80/$B$153)</f>
        <v>0.00175370647210856</v>
      </c>
      <c r="D80" s="16" t="n">
        <v>1422.4</v>
      </c>
      <c r="E80" s="17" t="n">
        <f aca="false">D80/$D$153</f>
        <v>0.00173128665619246</v>
      </c>
      <c r="F80" s="16" t="n">
        <v>154.35035</v>
      </c>
      <c r="G80" s="17" t="n">
        <f aca="false">F80/$F$153</f>
        <v>0.000944716906428859</v>
      </c>
      <c r="H80" s="16" t="n">
        <f aca="false">F80/B80*100-100</f>
        <v>-29.6897395401369</v>
      </c>
      <c r="I80" s="18" t="n">
        <f aca="false">F80/D80*100</f>
        <v>10.8514025590551</v>
      </c>
    </row>
    <row r="81" customFormat="false" ht="33.75" hidden="true" customHeight="true" outlineLevel="0" collapsed="false">
      <c r="A81" s="20" t="s">
        <v>87</v>
      </c>
      <c r="B81" s="16" t="n">
        <v>0</v>
      </c>
      <c r="C81" s="17" t="n">
        <f aca="false">SUM(B81/$B$153)</f>
        <v>0</v>
      </c>
      <c r="D81" s="16" t="n">
        <v>0</v>
      </c>
      <c r="E81" s="17" t="n">
        <f aca="false">D81/$D$153</f>
        <v>0</v>
      </c>
      <c r="F81" s="16" t="n">
        <v>0</v>
      </c>
      <c r="G81" s="17" t="n">
        <f aca="false">F81/$F$153</f>
        <v>0</v>
      </c>
      <c r="H81" s="16" t="s">
        <v>15</v>
      </c>
      <c r="I81" s="18" t="e">
        <f aca="false">F81/D81*100</f>
        <v>#DIV/0!</v>
      </c>
    </row>
    <row r="82" customFormat="false" ht="35.25" hidden="true" customHeight="true" outlineLevel="0" collapsed="false">
      <c r="A82" s="20" t="s">
        <v>88</v>
      </c>
      <c r="B82" s="16" t="n">
        <v>0</v>
      </c>
      <c r="C82" s="17" t="n">
        <f aca="false">SUM(B82/$B$153)</f>
        <v>0</v>
      </c>
      <c r="D82" s="16" t="n">
        <v>0</v>
      </c>
      <c r="E82" s="17" t="n">
        <f aca="false">D82/$D$153</f>
        <v>0</v>
      </c>
      <c r="F82" s="16" t="n">
        <v>0</v>
      </c>
      <c r="G82" s="17" t="n">
        <f aca="false">F82/$F$153</f>
        <v>0</v>
      </c>
      <c r="H82" s="16" t="s">
        <v>15</v>
      </c>
      <c r="I82" s="18" t="e">
        <f aca="false">F82/D82*100</f>
        <v>#DIV/0!</v>
      </c>
    </row>
    <row r="83" customFormat="false" ht="63.75" hidden="true" customHeight="true" outlineLevel="0" collapsed="false">
      <c r="A83" s="20" t="s">
        <v>89</v>
      </c>
      <c r="B83" s="16" t="n">
        <v>0</v>
      </c>
      <c r="C83" s="17" t="n">
        <f aca="false">SUM(B83/$B$153)</f>
        <v>0</v>
      </c>
      <c r="D83" s="16" t="n">
        <v>0</v>
      </c>
      <c r="E83" s="17" t="n">
        <f aca="false">D83/$D$153</f>
        <v>0</v>
      </c>
      <c r="F83" s="16" t="n">
        <v>0</v>
      </c>
      <c r="G83" s="17" t="n">
        <f aca="false">F83/$F$153</f>
        <v>0</v>
      </c>
      <c r="H83" s="16" t="s">
        <v>15</v>
      </c>
      <c r="I83" s="18" t="e">
        <f aca="false">F83/D83*100</f>
        <v>#DIV/0!</v>
      </c>
    </row>
    <row r="84" customFormat="false" ht="30" hidden="false" customHeight="false" outlineLevel="0" collapsed="false">
      <c r="A84" s="20" t="s">
        <v>90</v>
      </c>
      <c r="B84" s="16" t="n">
        <v>66.62712</v>
      </c>
      <c r="C84" s="17" t="n">
        <f aca="false">SUM(B84/$B$153)</f>
        <v>0.000532254122533601</v>
      </c>
      <c r="D84" s="16" t="n">
        <v>701.4</v>
      </c>
      <c r="E84" s="17" t="n">
        <f aca="false">D84/$D$153</f>
        <v>0.000853715172000418</v>
      </c>
      <c r="F84" s="16" t="n">
        <v>87.891</v>
      </c>
      <c r="G84" s="17" t="n">
        <f aca="false">F84/$F$153</f>
        <v>0.000537945742416126</v>
      </c>
      <c r="H84" s="16" t="n">
        <f aca="false">F84/B84*100-100</f>
        <v>31.914751830786</v>
      </c>
      <c r="I84" s="18" t="n">
        <f aca="false">F84/D84*100</f>
        <v>12.5307955517536</v>
      </c>
    </row>
    <row r="85" customFormat="false" ht="60" hidden="false" customHeight="false" outlineLevel="0" collapsed="false">
      <c r="A85" s="20" t="s">
        <v>91</v>
      </c>
      <c r="B85" s="16" t="n">
        <v>11.6</v>
      </c>
      <c r="C85" s="17" t="n">
        <f aca="false">SUM(B85/$B$153)</f>
        <v>9.26671874964694E-005</v>
      </c>
      <c r="D85" s="16" t="n">
        <v>0.2</v>
      </c>
      <c r="E85" s="17" t="n">
        <f aca="false">D85/$D$153</f>
        <v>2.43431757057433E-007</v>
      </c>
      <c r="F85" s="16" t="n">
        <v>0.2</v>
      </c>
      <c r="G85" s="17" t="n">
        <f aca="false">F85/$F$153</f>
        <v>1.22412019982962E-006</v>
      </c>
      <c r="H85" s="16" t="s">
        <v>15</v>
      </c>
      <c r="I85" s="18" t="n">
        <f aca="false">F85/D85*100</f>
        <v>100</v>
      </c>
    </row>
    <row r="86" customFormat="false" ht="18" hidden="false" customHeight="true" outlineLevel="0" collapsed="false">
      <c r="A86" s="20" t="s">
        <v>92</v>
      </c>
      <c r="B86" s="16" t="n">
        <v>0</v>
      </c>
      <c r="C86" s="17" t="n">
        <f aca="false">SUM(B86/$B$153)</f>
        <v>0</v>
      </c>
      <c r="D86" s="16" t="n">
        <v>0</v>
      </c>
      <c r="E86" s="17" t="n">
        <f aca="false">D86/$D$153</f>
        <v>0</v>
      </c>
      <c r="F86" s="16" t="n">
        <v>0</v>
      </c>
      <c r="G86" s="17" t="n">
        <f aca="false">F86/$F$153</f>
        <v>0</v>
      </c>
      <c r="H86" s="16" t="s">
        <v>15</v>
      </c>
      <c r="I86" s="18" t="s">
        <v>15</v>
      </c>
    </row>
    <row r="87" customFormat="false" ht="15" hidden="false" customHeight="false" outlineLevel="0" collapsed="false">
      <c r="A87" s="20" t="s">
        <v>93</v>
      </c>
      <c r="B87" s="16" t="n">
        <v>24.35673</v>
      </c>
      <c r="C87" s="17" t="n">
        <f aca="false">SUM(B87/$B$153)</f>
        <v>0.000194574971181973</v>
      </c>
      <c r="D87" s="16" t="n">
        <v>212</v>
      </c>
      <c r="E87" s="17" t="n">
        <f aca="false">D87/$D$153</f>
        <v>0.000258037662480879</v>
      </c>
      <c r="F87" s="16" t="n">
        <v>31.233</v>
      </c>
      <c r="G87" s="17" t="n">
        <f aca="false">F87/$F$153</f>
        <v>0.000191164731006393</v>
      </c>
      <c r="H87" s="16" t="n">
        <f aca="false">F87/B87*100-100</f>
        <v>28.2314990559078</v>
      </c>
      <c r="I87" s="18" t="n">
        <f aca="false">F87/D87*100</f>
        <v>14.7325471698113</v>
      </c>
    </row>
    <row r="88" customFormat="false" ht="15" hidden="false" customHeight="false" outlineLevel="0" collapsed="false">
      <c r="A88" s="20" t="s">
        <v>94</v>
      </c>
      <c r="B88" s="16" t="n">
        <v>236.2</v>
      </c>
      <c r="C88" s="17" t="n">
        <f aca="false">SUM(B88/$B$153)</f>
        <v>0.00188689566264363</v>
      </c>
      <c r="D88" s="16" t="n">
        <v>100</v>
      </c>
      <c r="E88" s="17" t="n">
        <f aca="false">D88/$D$153</f>
        <v>0.000121715878528717</v>
      </c>
      <c r="F88" s="16" t="n">
        <v>0</v>
      </c>
      <c r="G88" s="17" t="n">
        <f aca="false">F88/$F$153</f>
        <v>0</v>
      </c>
      <c r="H88" s="16" t="s">
        <v>15</v>
      </c>
      <c r="I88" s="18" t="n">
        <f aca="false">F88/D88*100</f>
        <v>0</v>
      </c>
    </row>
    <row r="89" customFormat="false" ht="19.5" hidden="false" customHeight="true" outlineLevel="0" collapsed="false">
      <c r="A89" s="20" t="s">
        <v>95</v>
      </c>
      <c r="B89" s="16" t="n">
        <v>0</v>
      </c>
      <c r="C89" s="17" t="n">
        <f aca="false">SUM(B89/$B$153)</f>
        <v>0</v>
      </c>
      <c r="D89" s="16" t="n">
        <v>150</v>
      </c>
      <c r="E89" s="17" t="n">
        <f aca="false">D89/$D$153</f>
        <v>0.000182573817793075</v>
      </c>
      <c r="F89" s="16" t="n">
        <v>0</v>
      </c>
      <c r="G89" s="17" t="n">
        <f aca="false">F89/$F$153</f>
        <v>0</v>
      </c>
      <c r="H89" s="16" t="s">
        <v>14</v>
      </c>
      <c r="I89" s="18" t="n">
        <f aca="false">F89/D89*100</f>
        <v>0</v>
      </c>
    </row>
    <row r="90" customFormat="false" ht="30" hidden="false" customHeight="false" outlineLevel="0" collapsed="false">
      <c r="A90" s="20" t="s">
        <v>96</v>
      </c>
      <c r="B90" s="16" t="n">
        <v>0</v>
      </c>
      <c r="C90" s="17" t="n">
        <f aca="false">SUM(B90/$B$153)</f>
        <v>0</v>
      </c>
      <c r="D90" s="16" t="n">
        <v>440</v>
      </c>
      <c r="E90" s="17" t="n">
        <f aca="false">D90/$D$153</f>
        <v>0.000535549865526353</v>
      </c>
      <c r="F90" s="16" t="n">
        <v>0</v>
      </c>
      <c r="G90" s="17" t="n">
        <f aca="false">F90/$F$153</f>
        <v>0</v>
      </c>
      <c r="H90" s="16" t="s">
        <v>15</v>
      </c>
      <c r="I90" s="18" t="n">
        <f aca="false">F90/D90*100</f>
        <v>0</v>
      </c>
    </row>
    <row r="91" customFormat="false" ht="45" hidden="false" customHeight="false" outlineLevel="0" collapsed="false">
      <c r="A91" s="20" t="s">
        <v>97</v>
      </c>
      <c r="B91" s="16" t="n">
        <v>0</v>
      </c>
      <c r="C91" s="17" t="n">
        <f aca="false">SUM(B91/$B$153)</f>
        <v>0</v>
      </c>
      <c r="D91" s="16" t="n">
        <v>2017.65611</v>
      </c>
      <c r="E91" s="17" t="n">
        <f aca="false">D91/$D$153</f>
        <v>0.00245580785997483</v>
      </c>
      <c r="F91" s="16" t="n">
        <v>0</v>
      </c>
      <c r="G91" s="17" t="n">
        <f aca="false">F91/$F$153</f>
        <v>0</v>
      </c>
      <c r="H91" s="16" t="s">
        <v>15</v>
      </c>
      <c r="I91" s="18" t="n">
        <f aca="false">F91/D91*100</f>
        <v>0</v>
      </c>
    </row>
    <row r="92" customFormat="false" ht="30" hidden="false" customHeight="false" outlineLevel="0" collapsed="false">
      <c r="A92" s="20" t="s">
        <v>98</v>
      </c>
      <c r="B92" s="16" t="n">
        <v>82.456</v>
      </c>
      <c r="C92" s="17" t="n">
        <f aca="false">SUM(B92/$B$153)</f>
        <v>0.000658703932086973</v>
      </c>
      <c r="D92" s="16" t="n">
        <v>252.4</v>
      </c>
      <c r="E92" s="17" t="n">
        <f aca="false">D92/$D$153</f>
        <v>0.000307210877406481</v>
      </c>
      <c r="F92" s="16" t="n">
        <v>5.5</v>
      </c>
      <c r="G92" s="17" t="n">
        <f aca="false">F92/$F$153</f>
        <v>3.36633054953145E-005</v>
      </c>
      <c r="H92" s="16" t="n">
        <f aca="false">F92/B92*100-100</f>
        <v>-93.3297758804696</v>
      </c>
      <c r="I92" s="18" t="n">
        <f aca="false">F92/D92*100</f>
        <v>2.17908082408875</v>
      </c>
    </row>
    <row r="93" customFormat="false" ht="30" hidden="false" customHeight="false" outlineLevel="0" collapsed="false">
      <c r="A93" s="20" t="s">
        <v>99</v>
      </c>
      <c r="B93" s="16" t="n">
        <v>0</v>
      </c>
      <c r="C93" s="17" t="n">
        <f aca="false">SUM(B93/$B$153)</f>
        <v>0</v>
      </c>
      <c r="D93" s="16" t="n">
        <v>0</v>
      </c>
      <c r="E93" s="17" t="n">
        <f aca="false">D93/$D$153</f>
        <v>0</v>
      </c>
      <c r="F93" s="16" t="n">
        <v>0</v>
      </c>
      <c r="G93" s="17" t="n">
        <f aca="false">F93/$F$153</f>
        <v>0</v>
      </c>
      <c r="H93" s="16" t="s">
        <v>14</v>
      </c>
      <c r="I93" s="18" t="s">
        <v>15</v>
      </c>
    </row>
    <row r="94" customFormat="false" ht="15" hidden="false" customHeight="false" outlineLevel="0" collapsed="false">
      <c r="A94" s="20" t="s">
        <v>100</v>
      </c>
      <c r="B94" s="16" t="n">
        <v>0</v>
      </c>
      <c r="C94" s="17" t="n">
        <f aca="false">SUM(B94/$B$153)</f>
        <v>0</v>
      </c>
      <c r="D94" s="16" t="n">
        <v>700</v>
      </c>
      <c r="E94" s="17" t="n">
        <f aca="false">D94/$D$153</f>
        <v>0.000852011149701016</v>
      </c>
      <c r="F94" s="16" t="n">
        <v>0</v>
      </c>
      <c r="G94" s="17" t="n">
        <f aca="false">F94/$F$153</f>
        <v>0</v>
      </c>
      <c r="H94" s="16" t="s">
        <v>15</v>
      </c>
      <c r="I94" s="18" t="n">
        <f aca="false">F94/D94*100</f>
        <v>0</v>
      </c>
    </row>
    <row r="95" customFormat="false" ht="30" hidden="false" customHeight="false" outlineLevel="0" collapsed="false">
      <c r="A95" s="20" t="s">
        <v>101</v>
      </c>
      <c r="B95" s="16" t="n">
        <v>42.875</v>
      </c>
      <c r="C95" s="17" t="n">
        <f aca="false">SUM(B95/$B$153)</f>
        <v>0.000342509108957856</v>
      </c>
      <c r="D95" s="16" t="n">
        <v>219</v>
      </c>
      <c r="E95" s="17" t="n">
        <f aca="false">D95/$D$153</f>
        <v>0.000266557773977889</v>
      </c>
      <c r="F95" s="16" t="n">
        <v>0</v>
      </c>
      <c r="G95" s="17" t="n">
        <f aca="false">F95/$F$153</f>
        <v>0</v>
      </c>
      <c r="H95" s="16" t="n">
        <f aca="false">F95/B95*100-100</f>
        <v>-100</v>
      </c>
      <c r="I95" s="18" t="n">
        <f aca="false">F95/D95*100</f>
        <v>0</v>
      </c>
    </row>
    <row r="96" customFormat="false" ht="15" hidden="false" customHeight="false" outlineLevel="0" collapsed="false">
      <c r="A96" s="20" t="s">
        <v>102</v>
      </c>
      <c r="B96" s="16" t="n">
        <v>286.092</v>
      </c>
      <c r="C96" s="17" t="n">
        <f aca="false">SUM(B96/$B$153)</f>
        <v>0.0022854604314862</v>
      </c>
      <c r="D96" s="16" t="n">
        <v>1133</v>
      </c>
      <c r="E96" s="17" t="n">
        <f aca="false">D96/$D$153</f>
        <v>0.00137904090373036</v>
      </c>
      <c r="F96" s="16" t="n">
        <v>279.15</v>
      </c>
      <c r="G96" s="17" t="n">
        <f aca="false">F96/$F$153</f>
        <v>0.00170856576891219</v>
      </c>
      <c r="H96" s="16" t="n">
        <f aca="false">F96/B96*100-100</f>
        <v>-2.42649217734156</v>
      </c>
      <c r="I96" s="18" t="n">
        <f aca="false">F96/D96*100</f>
        <v>24.6381288614298</v>
      </c>
    </row>
    <row r="97" customFormat="false" ht="15" hidden="false" customHeight="false" outlineLevel="0" collapsed="false">
      <c r="A97" s="20" t="s">
        <v>103</v>
      </c>
      <c r="B97" s="16" t="n">
        <v>0</v>
      </c>
      <c r="C97" s="17" t="n">
        <f aca="false">SUM(B97/$B$153)</f>
        <v>0</v>
      </c>
      <c r="D97" s="16" t="n">
        <v>0</v>
      </c>
      <c r="E97" s="17" t="n">
        <f aca="false">D97/$D$153</f>
        <v>0</v>
      </c>
      <c r="F97" s="16" t="n">
        <v>0</v>
      </c>
      <c r="G97" s="17" t="n">
        <f aca="false">F97/$F$153</f>
        <v>0</v>
      </c>
      <c r="H97" s="16" t="s">
        <v>15</v>
      </c>
      <c r="I97" s="18" t="s">
        <v>14</v>
      </c>
    </row>
    <row r="98" customFormat="false" ht="30" hidden="false" customHeight="true" outlineLevel="0" collapsed="false">
      <c r="A98" s="20" t="s">
        <v>104</v>
      </c>
      <c r="B98" s="16" t="n">
        <v>0</v>
      </c>
      <c r="C98" s="17" t="n">
        <f aca="false">SUM(B98/$B$153)</f>
        <v>0</v>
      </c>
      <c r="D98" s="16" t="n">
        <v>2100</v>
      </c>
      <c r="E98" s="17" t="n">
        <f aca="false">D98/$D$153</f>
        <v>0.00255603344910305</v>
      </c>
      <c r="F98" s="16" t="n">
        <v>0</v>
      </c>
      <c r="G98" s="17" t="n">
        <f aca="false">F98/$F$153</f>
        <v>0</v>
      </c>
      <c r="H98" s="16" t="s">
        <v>15</v>
      </c>
      <c r="I98" s="18" t="n">
        <f aca="false">F98/D98*100</f>
        <v>0</v>
      </c>
    </row>
    <row r="99" customFormat="false" ht="92.25" hidden="false" customHeight="true" outlineLevel="0" collapsed="false">
      <c r="A99" s="20" t="s">
        <v>105</v>
      </c>
      <c r="B99" s="16" t="n">
        <v>0</v>
      </c>
      <c r="C99" s="17" t="n">
        <f aca="false">SUM(B99/$B$153)</f>
        <v>0</v>
      </c>
      <c r="D99" s="16" t="n">
        <v>1200</v>
      </c>
      <c r="E99" s="17" t="n">
        <f aca="false">D99/$D$153</f>
        <v>0.0014605905423446</v>
      </c>
      <c r="F99" s="16" t="n">
        <v>0</v>
      </c>
      <c r="G99" s="17" t="n">
        <f aca="false">F99/$F$153</f>
        <v>0</v>
      </c>
      <c r="H99" s="16" t="s">
        <v>14</v>
      </c>
      <c r="I99" s="18" t="n">
        <f aca="false">F99/D99*100</f>
        <v>0</v>
      </c>
    </row>
    <row r="100" customFormat="false" ht="45" hidden="true" customHeight="false" outlineLevel="0" collapsed="false">
      <c r="A100" s="20" t="s">
        <v>106</v>
      </c>
      <c r="B100" s="16" t="n">
        <v>0</v>
      </c>
      <c r="C100" s="17" t="n">
        <f aca="false">SUM(B100/$B$153)</f>
        <v>0</v>
      </c>
      <c r="D100" s="16" t="n">
        <v>0</v>
      </c>
      <c r="E100" s="17" t="n">
        <f aca="false">D100/$D$153</f>
        <v>0</v>
      </c>
      <c r="F100" s="16" t="n">
        <v>0</v>
      </c>
      <c r="G100" s="17" t="n">
        <f aca="false">F100/$F$153</f>
        <v>0</v>
      </c>
      <c r="H100" s="16" t="e">
        <f aca="false">F100/B100*100-100</f>
        <v>#DIV/0!</v>
      </c>
      <c r="I100" s="18" t="s">
        <v>15</v>
      </c>
    </row>
    <row r="101" customFormat="false" ht="45" hidden="true" customHeight="false" outlineLevel="0" collapsed="false">
      <c r="A101" s="20" t="s">
        <v>107</v>
      </c>
      <c r="B101" s="16" t="n">
        <v>0</v>
      </c>
      <c r="C101" s="17" t="n">
        <f aca="false">SUM(B101/$B$153)</f>
        <v>0</v>
      </c>
      <c r="D101" s="16" t="n">
        <v>0</v>
      </c>
      <c r="E101" s="17" t="n">
        <f aca="false">D101/$D$153</f>
        <v>0</v>
      </c>
      <c r="F101" s="16" t="n">
        <v>0</v>
      </c>
      <c r="G101" s="17" t="n">
        <f aca="false">F101/$F$153</f>
        <v>0</v>
      </c>
      <c r="H101" s="16" t="s">
        <v>15</v>
      </c>
      <c r="I101" s="18" t="e">
        <f aca="false">F101/D101*100</f>
        <v>#DIV/0!</v>
      </c>
    </row>
    <row r="102" customFormat="false" ht="30" hidden="false" customHeight="false" outlineLevel="0" collapsed="false">
      <c r="A102" s="19" t="s">
        <v>108</v>
      </c>
      <c r="B102" s="16" t="n">
        <f aca="false">SUM(B103:B109)</f>
        <v>8321.92683</v>
      </c>
      <c r="C102" s="17" t="n">
        <f aca="false">SUM(B102/$B$153)</f>
        <v>0.0664801339558198</v>
      </c>
      <c r="D102" s="16" t="n">
        <f aca="false">SUM(D103:D109)</f>
        <v>58558.2</v>
      </c>
      <c r="E102" s="17" t="n">
        <f aca="false">D102/$D$153</f>
        <v>0.0712746275806029</v>
      </c>
      <c r="F102" s="16" t="n">
        <f aca="false">SUM(F103:F109)</f>
        <v>11081.21398</v>
      </c>
      <c r="G102" s="17" t="n">
        <f aca="false">F102/$F$153</f>
        <v>0.0678236893577619</v>
      </c>
      <c r="H102" s="16" t="n">
        <f aca="false">F102/B102*100-100</f>
        <v>33.1568302193303</v>
      </c>
      <c r="I102" s="18" t="n">
        <f aca="false">F102/D102*100</f>
        <v>18.9234197430932</v>
      </c>
    </row>
    <row r="103" customFormat="false" ht="30" hidden="false" customHeight="false" outlineLevel="0" collapsed="false">
      <c r="A103" s="20" t="s">
        <v>109</v>
      </c>
      <c r="B103" s="16" t="n">
        <v>334.10651</v>
      </c>
      <c r="C103" s="17" t="n">
        <f aca="false">SUM(B103/$B$153)</f>
        <v>0.00266902677637595</v>
      </c>
      <c r="D103" s="16" t="n">
        <v>2857</v>
      </c>
      <c r="E103" s="17" t="n">
        <f aca="false">D103/$D$153</f>
        <v>0.00347742264956543</v>
      </c>
      <c r="F103" s="16" t="n">
        <v>616.95705</v>
      </c>
      <c r="G103" s="17" t="n">
        <f aca="false">F103/$F$153</f>
        <v>0.00377614793666146</v>
      </c>
      <c r="H103" s="16" t="n">
        <f aca="false">F103/B103*100-100</f>
        <v>84.6587933889705</v>
      </c>
      <c r="I103" s="18" t="n">
        <f aca="false">F103/D103*100</f>
        <v>21.5945764788239</v>
      </c>
    </row>
    <row r="104" customFormat="false" ht="30" hidden="false" customHeight="false" outlineLevel="0" collapsed="false">
      <c r="A104" s="20" t="s">
        <v>110</v>
      </c>
      <c r="B104" s="16" t="n">
        <v>628.64659</v>
      </c>
      <c r="C104" s="17" t="n">
        <f aca="false">SUM(B104/$B$153)</f>
        <v>0.0050219751228057</v>
      </c>
      <c r="D104" s="16" t="n">
        <v>3144.7</v>
      </c>
      <c r="E104" s="17" t="n">
        <f aca="false">D104/$D$153</f>
        <v>0.00382759923209255</v>
      </c>
      <c r="F104" s="16" t="n">
        <v>692.66121</v>
      </c>
      <c r="G104" s="17" t="n">
        <f aca="false">F104/$F$153</f>
        <v>0.00423950289399713</v>
      </c>
      <c r="H104" s="16" t="n">
        <f aca="false">F104/B104*100-100</f>
        <v>10.1829264674767</v>
      </c>
      <c r="I104" s="18" t="n">
        <f aca="false">F104/D104*100</f>
        <v>22.0263048939486</v>
      </c>
    </row>
    <row r="105" customFormat="false" ht="15" hidden="false" customHeight="false" outlineLevel="0" collapsed="false">
      <c r="A105" s="20" t="s">
        <v>111</v>
      </c>
      <c r="B105" s="16" t="n">
        <v>254.34</v>
      </c>
      <c r="C105" s="17" t="n">
        <f aca="false">SUM(B105/$B$153)</f>
        <v>0.00203180797136656</v>
      </c>
      <c r="D105" s="16" t="n">
        <v>2561</v>
      </c>
      <c r="E105" s="17" t="n">
        <f aca="false">D105/$D$153</f>
        <v>0.00311714364912043</v>
      </c>
      <c r="F105" s="16" t="n">
        <v>382.89997</v>
      </c>
      <c r="G105" s="17" t="n">
        <f aca="false">F105/$F$153</f>
        <v>0.00234357793895578</v>
      </c>
      <c r="H105" s="16" t="n">
        <f aca="false">F105/B105*100-100</f>
        <v>50.5465007470315</v>
      </c>
      <c r="I105" s="18" t="n">
        <f aca="false">F105/D105*100</f>
        <v>14.9511897696212</v>
      </c>
    </row>
    <row r="106" customFormat="false" ht="30" hidden="false" customHeight="true" outlineLevel="0" collapsed="false">
      <c r="A106" s="20" t="s">
        <v>112</v>
      </c>
      <c r="B106" s="16" t="n">
        <v>6061.94639</v>
      </c>
      <c r="C106" s="17" t="n">
        <f aca="false">SUM(B106/$B$153)</f>
        <v>0.0484261657513514</v>
      </c>
      <c r="D106" s="16" t="n">
        <v>39433.6</v>
      </c>
      <c r="E106" s="17" t="n">
        <f aca="false">D106/$D$153</f>
        <v>0.0479969526755</v>
      </c>
      <c r="F106" s="16" t="n">
        <v>8142.10529</v>
      </c>
      <c r="G106" s="17" t="n">
        <f aca="false">F106/$F$153</f>
        <v>0.049834577773143</v>
      </c>
      <c r="H106" s="16" t="n">
        <f aca="false">F106/B106*100-100</f>
        <v>34.3150329311969</v>
      </c>
      <c r="I106" s="18" t="n">
        <f aca="false">F106/D106*100</f>
        <v>20.6476337184533</v>
      </c>
    </row>
    <row r="107" customFormat="false" ht="25.5" hidden="false" customHeight="true" outlineLevel="0" collapsed="false">
      <c r="A107" s="20" t="s">
        <v>113</v>
      </c>
      <c r="B107" s="16" t="n">
        <v>0</v>
      </c>
      <c r="C107" s="17" t="n">
        <f aca="false">SUM(B107/$B$153)</f>
        <v>0</v>
      </c>
      <c r="D107" s="16" t="n">
        <v>1767</v>
      </c>
      <c r="E107" s="17" t="n">
        <f aca="false">D107/$D$153</f>
        <v>0.00215071957360242</v>
      </c>
      <c r="F107" s="16" t="n">
        <v>0</v>
      </c>
      <c r="G107" s="17" t="n">
        <f aca="false">F107/$F$153</f>
        <v>0</v>
      </c>
      <c r="H107" s="16" t="s">
        <v>14</v>
      </c>
      <c r="I107" s="18" t="n">
        <f aca="false">F107/D107*100</f>
        <v>0</v>
      </c>
    </row>
    <row r="108" customFormat="false" ht="39.75" hidden="false" customHeight="true" outlineLevel="0" collapsed="false">
      <c r="A108" s="20" t="s">
        <v>114</v>
      </c>
      <c r="B108" s="16" t="n">
        <v>0</v>
      </c>
      <c r="C108" s="17" t="n">
        <f aca="false">SUM(B108/$B$153)</f>
        <v>0</v>
      </c>
      <c r="D108" s="16" t="n">
        <v>2293</v>
      </c>
      <c r="E108" s="17" t="n">
        <f aca="false">D108/$D$153</f>
        <v>0.00279094509466347</v>
      </c>
      <c r="F108" s="16" t="n">
        <v>0</v>
      </c>
      <c r="G108" s="17" t="n">
        <f aca="false">F108/$F$153</f>
        <v>0</v>
      </c>
      <c r="H108" s="16" t="s">
        <v>14</v>
      </c>
      <c r="I108" s="18" t="n">
        <f aca="false">F108/D108*100</f>
        <v>0</v>
      </c>
    </row>
    <row r="109" customFormat="false" ht="30" hidden="false" customHeight="false" outlineLevel="0" collapsed="false">
      <c r="A109" s="20" t="s">
        <v>115</v>
      </c>
      <c r="B109" s="16" t="n">
        <v>1042.88734</v>
      </c>
      <c r="C109" s="17" t="n">
        <f aca="false">SUM(B109/$B$153)</f>
        <v>0.0083311583339202</v>
      </c>
      <c r="D109" s="16" t="n">
        <v>6501.9</v>
      </c>
      <c r="E109" s="17" t="n">
        <f aca="false">D109/$D$153</f>
        <v>0.00791384470605862</v>
      </c>
      <c r="F109" s="16" t="n">
        <v>1246.59046</v>
      </c>
      <c r="G109" s="17" t="n">
        <f aca="false">F109/$F$153</f>
        <v>0.00762988281500449</v>
      </c>
      <c r="H109" s="16" t="n">
        <f aca="false">F109/B109*100-100</f>
        <v>19.5326103009362</v>
      </c>
      <c r="I109" s="18" t="n">
        <f aca="false">F109/D109*100</f>
        <v>19.1727104384872</v>
      </c>
    </row>
    <row r="110" customFormat="false" ht="47.25" hidden="false" customHeight="true" outlineLevel="0" collapsed="false">
      <c r="A110" s="15" t="s">
        <v>116</v>
      </c>
      <c r="B110" s="16" t="n">
        <f aca="false">SUM(B111)</f>
        <v>2576.52521</v>
      </c>
      <c r="C110" s="17" t="n">
        <f aca="false">SUM(B110/$B$153)</f>
        <v>0.0205827021314181</v>
      </c>
      <c r="D110" s="16" t="n">
        <f aca="false">SUM(D111)</f>
        <v>11482.3</v>
      </c>
      <c r="E110" s="17" t="n">
        <f aca="false">D110/$D$153</f>
        <v>0.0139757823203028</v>
      </c>
      <c r="F110" s="16" t="n">
        <f aca="false">SUM(F111)</f>
        <v>2508.65837</v>
      </c>
      <c r="G110" s="17" t="n">
        <f aca="false">F110/$F$153</f>
        <v>0.0153544969259432</v>
      </c>
      <c r="H110" s="16" t="n">
        <f aca="false">F110/B110*100-100</f>
        <v>-2.63404525352965</v>
      </c>
      <c r="I110" s="18" t="n">
        <f aca="false">F110/D110*100</f>
        <v>21.8480476037031</v>
      </c>
    </row>
    <row r="111" customFormat="false" ht="47.25" hidden="false" customHeight="true" outlineLevel="0" collapsed="false">
      <c r="A111" s="19" t="s">
        <v>117</v>
      </c>
      <c r="B111" s="16" t="n">
        <f aca="false">SUM(B112)</f>
        <v>2576.52521</v>
      </c>
      <c r="C111" s="17" t="n">
        <f aca="false">SUM(B111/$B$153)</f>
        <v>0.0205827021314181</v>
      </c>
      <c r="D111" s="16" t="n">
        <f aca="false">SUM(D112)</f>
        <v>11482.3</v>
      </c>
      <c r="E111" s="17" t="n">
        <f aca="false">D111/$D$153</f>
        <v>0.0139757823203028</v>
      </c>
      <c r="F111" s="16" t="n">
        <f aca="false">SUM(F112)</f>
        <v>2508.65837</v>
      </c>
      <c r="G111" s="17" t="n">
        <f aca="false">F111/$F$153</f>
        <v>0.0153544969259432</v>
      </c>
      <c r="H111" s="16" t="n">
        <f aca="false">F111/B111*100-100</f>
        <v>-2.63404525352965</v>
      </c>
      <c r="I111" s="18" t="n">
        <f aca="false">F111/D111*100</f>
        <v>21.8480476037031</v>
      </c>
    </row>
    <row r="112" customFormat="false" ht="47.25" hidden="false" customHeight="true" outlineLevel="0" collapsed="false">
      <c r="A112" s="20" t="s">
        <v>118</v>
      </c>
      <c r="B112" s="16" t="n">
        <v>2576.52521</v>
      </c>
      <c r="C112" s="17" t="n">
        <f aca="false">SUM(B112/$B$153)</f>
        <v>0.0205827021314181</v>
      </c>
      <c r="D112" s="16" t="n">
        <v>11482.3</v>
      </c>
      <c r="E112" s="17" t="n">
        <f aca="false">D112/$D$153</f>
        <v>0.0139757823203028</v>
      </c>
      <c r="F112" s="16" t="n">
        <v>2508.65837</v>
      </c>
      <c r="G112" s="17" t="n">
        <f aca="false">F112/$F$153</f>
        <v>0.0153544969259432</v>
      </c>
      <c r="H112" s="16" t="n">
        <f aca="false">F112/B112*100-100</f>
        <v>-2.63404525352965</v>
      </c>
      <c r="I112" s="18" t="n">
        <f aca="false">F112/D112*100</f>
        <v>21.8480476037031</v>
      </c>
    </row>
    <row r="113" customFormat="false" ht="28.5" hidden="false" customHeight="false" outlineLevel="0" collapsed="false">
      <c r="A113" s="15" t="s">
        <v>119</v>
      </c>
      <c r="B113" s="16" t="n">
        <f aca="false">SUM(B114)</f>
        <v>0</v>
      </c>
      <c r="C113" s="17" t="n">
        <f aca="false">SUM(B113/$B$153)</f>
        <v>0</v>
      </c>
      <c r="D113" s="16" t="n">
        <f aca="false">SUM(D114)</f>
        <v>17989.22892</v>
      </c>
      <c r="E113" s="17" t="n">
        <f aca="false">D113/$D$153</f>
        <v>0.02189574802052</v>
      </c>
      <c r="F113" s="16" t="n">
        <f aca="false">SUM(F114)</f>
        <v>1435.2</v>
      </c>
      <c r="G113" s="17" t="n">
        <f aca="false">F113/$F$153</f>
        <v>0.00878428655397735</v>
      </c>
      <c r="H113" s="16" t="s">
        <v>15</v>
      </c>
      <c r="I113" s="18" t="n">
        <f aca="false">F113/D113*100</f>
        <v>7.9781073796019</v>
      </c>
    </row>
    <row r="114" customFormat="false" ht="30" hidden="false" customHeight="false" outlineLevel="0" collapsed="false">
      <c r="A114" s="19" t="s">
        <v>120</v>
      </c>
      <c r="B114" s="16" t="n">
        <f aca="false">SUM(B115)</f>
        <v>0</v>
      </c>
      <c r="C114" s="17" t="n">
        <f aca="false">SUM(B114/$B$153)</f>
        <v>0</v>
      </c>
      <c r="D114" s="16" t="n">
        <f aca="false">SUM(D115)</f>
        <v>17989.22892</v>
      </c>
      <c r="E114" s="17" t="n">
        <f aca="false">D114/$D$153</f>
        <v>0.02189574802052</v>
      </c>
      <c r="F114" s="16" t="n">
        <f aca="false">SUM(F115)</f>
        <v>1435.2</v>
      </c>
      <c r="G114" s="17" t="n">
        <f aca="false">F114/$F$153</f>
        <v>0.00878428655397735</v>
      </c>
      <c r="H114" s="16" t="s">
        <v>15</v>
      </c>
      <c r="I114" s="18" t="n">
        <f aca="false">F114/D114*100</f>
        <v>7.9781073796019</v>
      </c>
    </row>
    <row r="115" customFormat="false" ht="77.25" hidden="false" customHeight="true" outlineLevel="0" collapsed="false">
      <c r="A115" s="20" t="s">
        <v>121</v>
      </c>
      <c r="B115" s="16" t="n">
        <v>0</v>
      </c>
      <c r="C115" s="17" t="n">
        <f aca="false">SUM(B115/$B$153)</f>
        <v>0</v>
      </c>
      <c r="D115" s="16" t="n">
        <v>17989.22892</v>
      </c>
      <c r="E115" s="17" t="n">
        <f aca="false">D115/$D$153</f>
        <v>0.02189574802052</v>
      </c>
      <c r="F115" s="16" t="n">
        <v>1435.2</v>
      </c>
      <c r="G115" s="17" t="n">
        <f aca="false">F115/$F$153</f>
        <v>0.00878428655397735</v>
      </c>
      <c r="H115" s="16" t="s">
        <v>15</v>
      </c>
      <c r="I115" s="18" t="n">
        <f aca="false">F115/D115*100</f>
        <v>7.9781073796019</v>
      </c>
    </row>
    <row r="116" customFormat="false" ht="51" hidden="false" customHeight="true" outlineLevel="0" collapsed="false">
      <c r="A116" s="15" t="s">
        <v>122</v>
      </c>
      <c r="B116" s="16" t="n">
        <f aca="false">SUM(B117)</f>
        <v>0</v>
      </c>
      <c r="C116" s="17" t="n">
        <f aca="false">SUM(B116/$B$153)</f>
        <v>0</v>
      </c>
      <c r="D116" s="16" t="n">
        <f aca="false">SUM(D117)</f>
        <v>1777.06668</v>
      </c>
      <c r="E116" s="17" t="n">
        <f aca="false">D116/$D$153</f>
        <v>0.0021629723216031</v>
      </c>
      <c r="F116" s="16" t="n">
        <f aca="false">SUM(F117)</f>
        <v>0</v>
      </c>
      <c r="G116" s="17" t="n">
        <f aca="false">F116/$F$153</f>
        <v>0</v>
      </c>
      <c r="H116" s="16" t="s">
        <v>15</v>
      </c>
      <c r="I116" s="18" t="n">
        <f aca="false">F116/D116*100</f>
        <v>0</v>
      </c>
    </row>
    <row r="117" customFormat="false" ht="48.75" hidden="false" customHeight="true" outlineLevel="0" collapsed="false">
      <c r="A117" s="19" t="s">
        <v>123</v>
      </c>
      <c r="B117" s="16" t="n">
        <f aca="false">SUM(B118)</f>
        <v>0</v>
      </c>
      <c r="C117" s="17" t="n">
        <f aca="false">SUM(B117/$B$153)</f>
        <v>0</v>
      </c>
      <c r="D117" s="16" t="n">
        <f aca="false">SUM(D118)</f>
        <v>1777.06668</v>
      </c>
      <c r="E117" s="17" t="n">
        <f aca="false">D117/$D$153</f>
        <v>0.0021629723216031</v>
      </c>
      <c r="F117" s="16" t="n">
        <f aca="false">SUM(F118)</f>
        <v>0</v>
      </c>
      <c r="G117" s="17" t="n">
        <f aca="false">F117/$F$153</f>
        <v>0</v>
      </c>
      <c r="H117" s="16" t="s">
        <v>15</v>
      </c>
      <c r="I117" s="18" t="n">
        <f aca="false">F117/D117*100</f>
        <v>0</v>
      </c>
    </row>
    <row r="118" customFormat="false" ht="76.5" hidden="false" customHeight="true" outlineLevel="0" collapsed="false">
      <c r="A118" s="20" t="s">
        <v>124</v>
      </c>
      <c r="B118" s="16" t="n">
        <v>0</v>
      </c>
      <c r="C118" s="17" t="n">
        <f aca="false">SUM(B118/$B$153)</f>
        <v>0</v>
      </c>
      <c r="D118" s="16" t="n">
        <v>1777.06668</v>
      </c>
      <c r="E118" s="17" t="n">
        <f aca="false">D118/$D$153</f>
        <v>0.0021629723216031</v>
      </c>
      <c r="F118" s="16" t="n">
        <v>0</v>
      </c>
      <c r="G118" s="17" t="n">
        <f aca="false">F118/$F$153</f>
        <v>0</v>
      </c>
      <c r="H118" s="16" t="s">
        <v>15</v>
      </c>
      <c r="I118" s="18" t="n">
        <f aca="false">F118/D118*100</f>
        <v>0</v>
      </c>
    </row>
    <row r="119" customFormat="false" ht="57.75" hidden="false" customHeight="true" outlineLevel="0" collapsed="false">
      <c r="A119" s="21" t="s">
        <v>125</v>
      </c>
      <c r="B119" s="16" t="n">
        <f aca="false">SUM(B120)</f>
        <v>0</v>
      </c>
      <c r="C119" s="17" t="n">
        <f aca="false">SUM(B119/$B$153)</f>
        <v>0</v>
      </c>
      <c r="D119" s="16" t="n">
        <f aca="false">SUM(D120)</f>
        <v>505.61258</v>
      </c>
      <c r="E119" s="17" t="n">
        <f aca="false">D119/$D$153</f>
        <v>0.00061541079369871</v>
      </c>
      <c r="F119" s="16" t="n">
        <f aca="false">SUM(F120)</f>
        <v>0</v>
      </c>
      <c r="G119" s="17" t="n">
        <f aca="false">F119/$F$153</f>
        <v>0</v>
      </c>
      <c r="H119" s="16" t="s">
        <v>15</v>
      </c>
      <c r="I119" s="18" t="n">
        <f aca="false">F119/D119*100</f>
        <v>0</v>
      </c>
    </row>
    <row r="120" customFormat="false" ht="63.75" hidden="false" customHeight="true" outlineLevel="0" collapsed="false">
      <c r="A120" s="19" t="s">
        <v>126</v>
      </c>
      <c r="B120" s="16" t="n">
        <f aca="false">SUM(B121)</f>
        <v>0</v>
      </c>
      <c r="C120" s="17" t="n">
        <f aca="false">SUM(B120/$B$153)</f>
        <v>0</v>
      </c>
      <c r="D120" s="16" t="n">
        <f aca="false">SUM(D121)</f>
        <v>505.61258</v>
      </c>
      <c r="E120" s="17" t="n">
        <f aca="false">D120/$D$153</f>
        <v>0.00061541079369871</v>
      </c>
      <c r="F120" s="16" t="n">
        <f aca="false">SUM(F121)</f>
        <v>0</v>
      </c>
      <c r="G120" s="17" t="n">
        <f aca="false">F120/$F$153</f>
        <v>0</v>
      </c>
      <c r="H120" s="16" t="s">
        <v>15</v>
      </c>
      <c r="I120" s="18" t="n">
        <f aca="false">F120/D120*100</f>
        <v>0</v>
      </c>
    </row>
    <row r="121" customFormat="false" ht="76.5" hidden="false" customHeight="true" outlineLevel="0" collapsed="false">
      <c r="A121" s="20" t="s">
        <v>124</v>
      </c>
      <c r="B121" s="16" t="n">
        <v>0</v>
      </c>
      <c r="C121" s="17" t="n">
        <f aca="false">SUM(B121/$B$153)</f>
        <v>0</v>
      </c>
      <c r="D121" s="16" t="n">
        <v>505.61258</v>
      </c>
      <c r="E121" s="17" t="n">
        <f aca="false">D121/$D$153</f>
        <v>0.00061541079369871</v>
      </c>
      <c r="F121" s="16" t="n">
        <v>0</v>
      </c>
      <c r="G121" s="17" t="n">
        <f aca="false">F121/$F$153</f>
        <v>0</v>
      </c>
      <c r="H121" s="16" t="s">
        <v>15</v>
      </c>
      <c r="I121" s="18" t="n">
        <f aca="false">F121/D121*100</f>
        <v>0</v>
      </c>
    </row>
    <row r="122" customFormat="false" ht="47.25" hidden="false" customHeight="true" outlineLevel="0" collapsed="false">
      <c r="A122" s="15" t="s">
        <v>127</v>
      </c>
      <c r="B122" s="16" t="n">
        <f aca="false">SUM(B123)</f>
        <v>60</v>
      </c>
      <c r="C122" s="17" t="n">
        <f aca="false">SUM(B122/$B$153)</f>
        <v>0.000479313038774842</v>
      </c>
      <c r="D122" s="16" t="n">
        <f aca="false">SUM(D123)</f>
        <v>3024</v>
      </c>
      <c r="E122" s="17" t="n">
        <f aca="false">D122/$D$153</f>
        <v>0.00368068816670839</v>
      </c>
      <c r="F122" s="16" t="n">
        <f aca="false">SUM(F123)</f>
        <v>90</v>
      </c>
      <c r="G122" s="17" t="n">
        <f aca="false">F122/$F$153</f>
        <v>0.000550854089923329</v>
      </c>
      <c r="H122" s="16" t="n">
        <f aca="false">F122/B122*100-100</f>
        <v>50</v>
      </c>
      <c r="I122" s="18" t="n">
        <f aca="false">F122/D122*100</f>
        <v>2.97619047619048</v>
      </c>
    </row>
    <row r="123" customFormat="false" ht="44.25" hidden="false" customHeight="true" outlineLevel="0" collapsed="false">
      <c r="A123" s="19" t="s">
        <v>128</v>
      </c>
      <c r="B123" s="16" t="n">
        <f aca="false">SUM(B124)</f>
        <v>60</v>
      </c>
      <c r="C123" s="17" t="n">
        <f aca="false">SUM(B123/$B$153)</f>
        <v>0.000479313038774842</v>
      </c>
      <c r="D123" s="16" t="n">
        <f aca="false">SUM(D124)</f>
        <v>3024</v>
      </c>
      <c r="E123" s="17" t="n">
        <f aca="false">D123/$D$153</f>
        <v>0.00368068816670839</v>
      </c>
      <c r="F123" s="16" t="n">
        <f aca="false">SUM(F124)</f>
        <v>90</v>
      </c>
      <c r="G123" s="17" t="n">
        <f aca="false">F123/$F$153</f>
        <v>0.000550854089923329</v>
      </c>
      <c r="H123" s="16" t="n">
        <f aca="false">F123/B123*100-100</f>
        <v>50</v>
      </c>
      <c r="I123" s="18" t="n">
        <f aca="false">F123/D123*100</f>
        <v>2.97619047619048</v>
      </c>
    </row>
    <row r="124" customFormat="false" ht="48.75" hidden="false" customHeight="true" outlineLevel="0" collapsed="false">
      <c r="A124" s="20" t="s">
        <v>118</v>
      </c>
      <c r="B124" s="16" t="n">
        <v>60</v>
      </c>
      <c r="C124" s="17" t="n">
        <f aca="false">SUM(B124/$B$153)</f>
        <v>0.000479313038774842</v>
      </c>
      <c r="D124" s="16" t="n">
        <v>3024</v>
      </c>
      <c r="E124" s="17" t="n">
        <f aca="false">D124/$D$153</f>
        <v>0.00368068816670839</v>
      </c>
      <c r="F124" s="16" t="n">
        <v>90</v>
      </c>
      <c r="G124" s="17" t="n">
        <f aca="false">F124/$F$153</f>
        <v>0.000550854089923329</v>
      </c>
      <c r="H124" s="16" t="n">
        <f aca="false">F124/B124*100-100</f>
        <v>50</v>
      </c>
      <c r="I124" s="18" t="n">
        <f aca="false">F124/D124*100</f>
        <v>2.97619047619048</v>
      </c>
    </row>
    <row r="125" customFormat="false" ht="48.75" hidden="false" customHeight="true" outlineLevel="0" collapsed="false">
      <c r="A125" s="15" t="s">
        <v>129</v>
      </c>
      <c r="B125" s="16" t="n">
        <f aca="false">SUM(B126)</f>
        <v>13.94516</v>
      </c>
      <c r="C125" s="17" t="n">
        <f aca="false">SUM(B125/$B$153)</f>
        <v>0.000111401616930023</v>
      </c>
      <c r="D125" s="16" t="n">
        <f aca="false">SUM(D126)</f>
        <v>1295</v>
      </c>
      <c r="E125" s="17" t="n">
        <f aca="false">D125/$D$153</f>
        <v>0.00157622062694688</v>
      </c>
      <c r="F125" s="16" t="n">
        <f aca="false">SUM(F126)</f>
        <v>251.736</v>
      </c>
      <c r="G125" s="17" t="n">
        <f aca="false">F125/$F$153</f>
        <v>0.00154077561312155</v>
      </c>
      <c r="H125" s="16" t="n">
        <f aca="false">F125/B125*100-100</f>
        <v>1705.18545502526</v>
      </c>
      <c r="I125" s="18" t="n">
        <f aca="false">F125/D125*100</f>
        <v>19.4390733590734</v>
      </c>
    </row>
    <row r="126" customFormat="false" ht="48.75" hidden="false" customHeight="true" outlineLevel="0" collapsed="false">
      <c r="A126" s="19" t="s">
        <v>130</v>
      </c>
      <c r="B126" s="16" t="n">
        <f aca="false">SUM(B127)</f>
        <v>13.94516</v>
      </c>
      <c r="C126" s="17" t="n">
        <f aca="false">SUM(B126/$B$153)</f>
        <v>0.000111401616930023</v>
      </c>
      <c r="D126" s="16" t="n">
        <f aca="false">SUM(D127)</f>
        <v>1295</v>
      </c>
      <c r="E126" s="17" t="n">
        <f aca="false">D126/$D$153</f>
        <v>0.00157622062694688</v>
      </c>
      <c r="F126" s="16" t="n">
        <f aca="false">SUM(F127)</f>
        <v>251.736</v>
      </c>
      <c r="G126" s="17" t="n">
        <f aca="false">F126/$F$153</f>
        <v>0.00154077561312155</v>
      </c>
      <c r="H126" s="16" t="n">
        <f aca="false">F126/B126*100-100</f>
        <v>1705.18545502526</v>
      </c>
      <c r="I126" s="18" t="n">
        <f aca="false">F126/D126*100</f>
        <v>19.4390733590734</v>
      </c>
    </row>
    <row r="127" customFormat="false" ht="48.75" hidden="false" customHeight="true" outlineLevel="0" collapsed="false">
      <c r="A127" s="20" t="s">
        <v>61</v>
      </c>
      <c r="B127" s="16" t="n">
        <v>13.94516</v>
      </c>
      <c r="C127" s="17" t="n">
        <f aca="false">SUM(B127/$B$153)</f>
        <v>0.000111401616930023</v>
      </c>
      <c r="D127" s="16" t="n">
        <v>1295</v>
      </c>
      <c r="E127" s="17" t="n">
        <f aca="false">D127/$D$153</f>
        <v>0.00157622062694688</v>
      </c>
      <c r="F127" s="16" t="n">
        <v>251.736</v>
      </c>
      <c r="G127" s="17" t="n">
        <f aca="false">F127/$F$153</f>
        <v>0.00154077561312155</v>
      </c>
      <c r="H127" s="16" t="n">
        <f aca="false">F127/B127*100-100</f>
        <v>1705.18545502526</v>
      </c>
      <c r="I127" s="18" t="n">
        <f aca="false">F127/D127*100</f>
        <v>19.4390733590734</v>
      </c>
    </row>
    <row r="128" customFormat="false" ht="48.75" hidden="false" customHeight="true" outlineLevel="0" collapsed="false">
      <c r="A128" s="15" t="s">
        <v>131</v>
      </c>
      <c r="B128" s="16" t="n">
        <f aca="false">SUM(B129)</f>
        <v>129.35304</v>
      </c>
      <c r="C128" s="17" t="n">
        <f aca="false">SUM(B128/$B$153)</f>
        <v>0.00103334331128606</v>
      </c>
      <c r="D128" s="16" t="n">
        <f aca="false">SUM(D129)</f>
        <v>3541.3</v>
      </c>
      <c r="E128" s="17" t="n">
        <f aca="false">D128/$D$153</f>
        <v>0.00431032440633744</v>
      </c>
      <c r="F128" s="16" t="n">
        <f aca="false">SUM(F129)</f>
        <v>430.02048</v>
      </c>
      <c r="G128" s="17" t="n">
        <f aca="false">F128/$F$153</f>
        <v>0.00263198377954215</v>
      </c>
      <c r="H128" s="16" t="n">
        <f aca="false">F128/B128*100-100</f>
        <v>232.439407686128</v>
      </c>
      <c r="I128" s="18" t="n">
        <f aca="false">F128/D128*100</f>
        <v>12.1430118882896</v>
      </c>
    </row>
    <row r="129" customFormat="false" ht="32.25" hidden="false" customHeight="true" outlineLevel="0" collapsed="false">
      <c r="A129" s="19" t="s">
        <v>132</v>
      </c>
      <c r="B129" s="16" t="n">
        <f aca="false">SUM(B130:B131)</f>
        <v>129.35304</v>
      </c>
      <c r="C129" s="17" t="n">
        <f aca="false">SUM(B129/$B$153)</f>
        <v>0.00103334331128606</v>
      </c>
      <c r="D129" s="16" t="n">
        <f aca="false">SUM(D130:D131)</f>
        <v>3541.3</v>
      </c>
      <c r="E129" s="17" t="n">
        <f aca="false">D129/$D$153</f>
        <v>0.00431032440633744</v>
      </c>
      <c r="F129" s="16" t="n">
        <f aca="false">SUM(F130:F131)</f>
        <v>430.02048</v>
      </c>
      <c r="G129" s="17" t="n">
        <f aca="false">F129/$F$153</f>
        <v>0.00263198377954215</v>
      </c>
      <c r="H129" s="16" t="n">
        <f aca="false">F129/B129*100-100</f>
        <v>232.439407686128</v>
      </c>
      <c r="I129" s="18" t="n">
        <f aca="false">F129/D129*100</f>
        <v>12.1430118882896</v>
      </c>
    </row>
    <row r="130" customFormat="false" ht="20.25" hidden="false" customHeight="true" outlineLevel="0" collapsed="false">
      <c r="A130" s="20" t="s">
        <v>66</v>
      </c>
      <c r="B130" s="16" t="n">
        <v>3</v>
      </c>
      <c r="C130" s="17" t="n">
        <f aca="false">SUM(B130/$B$153)</f>
        <v>2.39656519387421E-005</v>
      </c>
      <c r="D130" s="16" t="n">
        <v>1791.3</v>
      </c>
      <c r="E130" s="17" t="n">
        <f aca="false">D130/$D$153</f>
        <v>0.0021802965320849</v>
      </c>
      <c r="F130" s="16" t="n">
        <v>287</v>
      </c>
      <c r="G130" s="17" t="n">
        <f aca="false">F130/$F$153</f>
        <v>0.0017566124867555</v>
      </c>
      <c r="H130" s="16" t="n">
        <f aca="false">F130/B130*100-100</f>
        <v>9466.66666666667</v>
      </c>
      <c r="I130" s="18" t="n">
        <f aca="false">F130/D130*100</f>
        <v>16.021883548261</v>
      </c>
    </row>
    <row r="131" customFormat="false" ht="20.25" hidden="false" customHeight="true" outlineLevel="0" collapsed="false">
      <c r="A131" s="20" t="s">
        <v>133</v>
      </c>
      <c r="B131" s="16" t="n">
        <v>126.35304</v>
      </c>
      <c r="C131" s="17" t="n">
        <f aca="false">SUM(B131/$B$153)</f>
        <v>0.00100937765934732</v>
      </c>
      <c r="D131" s="16" t="n">
        <v>1750</v>
      </c>
      <c r="E131" s="17" t="n">
        <f aca="false">D131/$D$153</f>
        <v>0.00213002787425254</v>
      </c>
      <c r="F131" s="16" t="n">
        <v>143.02048</v>
      </c>
      <c r="G131" s="17" t="n">
        <f aca="false">F131/$F$153</f>
        <v>0.000875371292786641</v>
      </c>
      <c r="H131" s="16" t="n">
        <f aca="false">F131/B131*100-100</f>
        <v>13.1911665916388</v>
      </c>
      <c r="I131" s="18" t="n">
        <f aca="false">F131/D131*100</f>
        <v>8.17259885714286</v>
      </c>
    </row>
    <row r="132" customFormat="false" ht="45.75" hidden="false" customHeight="true" outlineLevel="0" collapsed="false">
      <c r="A132" s="15" t="s">
        <v>134</v>
      </c>
      <c r="B132" s="16" t="n">
        <f aca="false">SUM(B133)</f>
        <v>61.36865</v>
      </c>
      <c r="C132" s="17" t="n">
        <f aca="false">SUM(B132/$B$153)</f>
        <v>0.000490246568616828</v>
      </c>
      <c r="D132" s="16" t="n">
        <f aca="false">SUM(D133)</f>
        <v>512.2</v>
      </c>
      <c r="E132" s="17" t="n">
        <f aca="false">D132/$D$153</f>
        <v>0.000623428729824087</v>
      </c>
      <c r="F132" s="16" t="n">
        <f aca="false">SUM(F133)</f>
        <v>156.95943</v>
      </c>
      <c r="G132" s="17" t="n">
        <f aca="false">F132/$F$153</f>
        <v>0.000960686044083716</v>
      </c>
      <c r="H132" s="16" t="s">
        <v>14</v>
      </c>
      <c r="I132" s="18" t="n">
        <f aca="false">F132/D132*100</f>
        <v>30.6441682936353</v>
      </c>
    </row>
    <row r="133" customFormat="false" ht="30.75" hidden="false" customHeight="true" outlineLevel="0" collapsed="false">
      <c r="A133" s="19" t="s">
        <v>135</v>
      </c>
      <c r="B133" s="16" t="n">
        <f aca="false">SUM(B134:B135)</f>
        <v>61.36865</v>
      </c>
      <c r="C133" s="17" t="n">
        <f aca="false">SUM(B133/$B$153)</f>
        <v>0.000490246568616828</v>
      </c>
      <c r="D133" s="16" t="n">
        <f aca="false">SUM(D134:D135)</f>
        <v>512.2</v>
      </c>
      <c r="E133" s="17" t="n">
        <f aca="false">D133/$D$153</f>
        <v>0.000623428729824087</v>
      </c>
      <c r="F133" s="16" t="n">
        <f aca="false">SUM(F134:F135)</f>
        <v>156.95943</v>
      </c>
      <c r="G133" s="17" t="n">
        <f aca="false">F133/$F$153</f>
        <v>0.000960686044083716</v>
      </c>
      <c r="H133" s="16" t="s">
        <v>14</v>
      </c>
      <c r="I133" s="18" t="n">
        <f aca="false">F133/D133*100</f>
        <v>30.6441682936353</v>
      </c>
    </row>
    <row r="134" customFormat="false" ht="20.25" hidden="false" customHeight="true" outlineLevel="0" collapsed="false">
      <c r="A134" s="20" t="s">
        <v>66</v>
      </c>
      <c r="B134" s="16" t="n">
        <v>0</v>
      </c>
      <c r="C134" s="17" t="n">
        <f aca="false">SUM(B134/$B$153)</f>
        <v>0</v>
      </c>
      <c r="D134" s="16" t="n">
        <v>300</v>
      </c>
      <c r="E134" s="17" t="n">
        <f aca="false">D134/$D$153</f>
        <v>0.00036514763558615</v>
      </c>
      <c r="F134" s="16" t="n">
        <v>25</v>
      </c>
      <c r="G134" s="17" t="n">
        <f aca="false">F134/$F$153</f>
        <v>0.000153015024978702</v>
      </c>
      <c r="H134" s="16" t="s">
        <v>14</v>
      </c>
      <c r="I134" s="18" t="n">
        <f aca="false">F134/D134*100</f>
        <v>8.33333333333333</v>
      </c>
    </row>
    <row r="135" customFormat="false" ht="20.25" hidden="false" customHeight="true" outlineLevel="0" collapsed="false">
      <c r="A135" s="20" t="s">
        <v>133</v>
      </c>
      <c r="B135" s="16" t="n">
        <v>61.36865</v>
      </c>
      <c r="C135" s="17" t="n">
        <f aca="false">SUM(B135/$B$153)</f>
        <v>0.000490246568616828</v>
      </c>
      <c r="D135" s="16" t="n">
        <v>212.2</v>
      </c>
      <c r="E135" s="17" t="n">
        <f aca="false">D135/$D$153</f>
        <v>0.000258281094237937</v>
      </c>
      <c r="F135" s="16" t="n">
        <v>131.95943</v>
      </c>
      <c r="G135" s="17" t="n">
        <f aca="false">F135/$F$153</f>
        <v>0.000807671019105014</v>
      </c>
      <c r="H135" s="16" t="s">
        <v>14</v>
      </c>
      <c r="I135" s="18" t="n">
        <f aca="false">F135/D135*100</f>
        <v>62.1863477851084</v>
      </c>
    </row>
    <row r="136" customFormat="false" ht="42" hidden="false" customHeight="true" outlineLevel="0" collapsed="false">
      <c r="A136" s="15" t="s">
        <v>136</v>
      </c>
      <c r="B136" s="16" t="n">
        <f aca="false">SUM(B137)</f>
        <v>300</v>
      </c>
      <c r="C136" s="17" t="n">
        <f aca="false">SUM(B136/$B$153)</f>
        <v>0.00239656519387421</v>
      </c>
      <c r="D136" s="16" t="n">
        <f aca="false">SUM(D137)</f>
        <v>2000</v>
      </c>
      <c r="E136" s="17" t="n">
        <f aca="false">D136/$D$153</f>
        <v>0.00243431757057433</v>
      </c>
      <c r="F136" s="16" t="n">
        <f aca="false">SUM(F137)</f>
        <v>357.557</v>
      </c>
      <c r="G136" s="17" t="n">
        <f aca="false">F136/$F$153</f>
        <v>0.0021884637314524</v>
      </c>
      <c r="H136" s="16" t="n">
        <f aca="false">F136/B136*100-100</f>
        <v>19.1856666666667</v>
      </c>
      <c r="I136" s="18" t="n">
        <f aca="false">F136/D136*100</f>
        <v>17.87785</v>
      </c>
    </row>
    <row r="137" customFormat="false" ht="45.75" hidden="false" customHeight="true" outlineLevel="0" collapsed="false">
      <c r="A137" s="19" t="s">
        <v>137</v>
      </c>
      <c r="B137" s="16" t="n">
        <f aca="false">SUM(B138:B138)</f>
        <v>300</v>
      </c>
      <c r="C137" s="17" t="n">
        <f aca="false">SUM(B137/$B$153)</f>
        <v>0.00239656519387421</v>
      </c>
      <c r="D137" s="16" t="n">
        <f aca="false">SUM(D138:D138)</f>
        <v>2000</v>
      </c>
      <c r="E137" s="17" t="n">
        <f aca="false">D137/$D$153</f>
        <v>0.00243431757057433</v>
      </c>
      <c r="F137" s="16" t="n">
        <f aca="false">SUM(F138:F138)</f>
        <v>357.557</v>
      </c>
      <c r="G137" s="17" t="n">
        <f aca="false">F137/$F$153</f>
        <v>0.0021884637314524</v>
      </c>
      <c r="H137" s="16" t="n">
        <f aca="false">F137/B137*100-100</f>
        <v>19.1856666666667</v>
      </c>
      <c r="I137" s="18" t="n">
        <f aca="false">F137/D137*100</f>
        <v>17.87785</v>
      </c>
    </row>
    <row r="138" customFormat="false" ht="54" hidden="false" customHeight="true" outlineLevel="0" collapsed="false">
      <c r="A138" s="20" t="s">
        <v>118</v>
      </c>
      <c r="B138" s="16" t="n">
        <v>300</v>
      </c>
      <c r="C138" s="17" t="n">
        <f aca="false">SUM(B138/$B$153)</f>
        <v>0.00239656519387421</v>
      </c>
      <c r="D138" s="16" t="n">
        <v>2000</v>
      </c>
      <c r="E138" s="17" t="n">
        <f aca="false">D138/$D$153</f>
        <v>0.00243431757057433</v>
      </c>
      <c r="F138" s="16" t="n">
        <v>357.557</v>
      </c>
      <c r="G138" s="17" t="n">
        <f aca="false">F138/$F$153</f>
        <v>0.0021884637314524</v>
      </c>
      <c r="H138" s="16" t="n">
        <f aca="false">F138/B138*100-100</f>
        <v>19.1856666666667</v>
      </c>
      <c r="I138" s="18" t="n">
        <f aca="false">F138/D138*100</f>
        <v>17.87785</v>
      </c>
    </row>
    <row r="139" customFormat="false" ht="48" hidden="false" customHeight="true" outlineLevel="0" collapsed="false">
      <c r="A139" s="15" t="s">
        <v>138</v>
      </c>
      <c r="B139" s="16" t="n">
        <f aca="false">SUM(B140)</f>
        <v>666.66448</v>
      </c>
      <c r="C139" s="17" t="n">
        <f aca="false">SUM(B139/$B$153)</f>
        <v>0.00532568296253416</v>
      </c>
      <c r="D139" s="16" t="n">
        <f aca="false">SUM(D140)</f>
        <v>1187.2</v>
      </c>
      <c r="E139" s="17" t="n">
        <f aca="false">D139/$D$153</f>
        <v>0.00144501090989292</v>
      </c>
      <c r="F139" s="16" t="n">
        <f aca="false">SUM(F140)</f>
        <v>218.56624</v>
      </c>
      <c r="G139" s="17" t="n">
        <f aca="false">F139/$F$153</f>
        <v>0.00133775674692404</v>
      </c>
      <c r="H139" s="16" t="n">
        <f aca="false">F139/B139*100-100</f>
        <v>-67.2149564650572</v>
      </c>
      <c r="I139" s="18" t="n">
        <f aca="false">F139/D139*100</f>
        <v>18.4102291105121</v>
      </c>
    </row>
    <row r="140" customFormat="false" ht="33.75" hidden="false" customHeight="true" outlineLevel="0" collapsed="false">
      <c r="A140" s="19" t="s">
        <v>139</v>
      </c>
      <c r="B140" s="16" t="n">
        <f aca="false">SUM(B141)</f>
        <v>666.66448</v>
      </c>
      <c r="C140" s="17" t="n">
        <f aca="false">SUM(B140/$B$153)</f>
        <v>0.00532568296253416</v>
      </c>
      <c r="D140" s="16" t="n">
        <f aca="false">SUM(D141)</f>
        <v>1187.2</v>
      </c>
      <c r="E140" s="17" t="n">
        <f aca="false">D140/$D$153</f>
        <v>0.00144501090989292</v>
      </c>
      <c r="F140" s="16" t="n">
        <f aca="false">SUM(F141)</f>
        <v>218.56624</v>
      </c>
      <c r="G140" s="17" t="n">
        <f aca="false">F140/$F$153</f>
        <v>0.00133775674692404</v>
      </c>
      <c r="H140" s="16" t="n">
        <f aca="false">F140/B140*100-100</f>
        <v>-67.2149564650572</v>
      </c>
      <c r="I140" s="18" t="n">
        <f aca="false">F140/D140*100</f>
        <v>18.4102291105121</v>
      </c>
    </row>
    <row r="141" customFormat="false" ht="36" hidden="false" customHeight="true" outlineLevel="0" collapsed="false">
      <c r="A141" s="20" t="s">
        <v>61</v>
      </c>
      <c r="B141" s="16" t="n">
        <v>666.66448</v>
      </c>
      <c r="C141" s="17" t="n">
        <f aca="false">SUM(B141/$B$153)</f>
        <v>0.00532568296253416</v>
      </c>
      <c r="D141" s="16" t="n">
        <v>1187.2</v>
      </c>
      <c r="E141" s="17" t="n">
        <f aca="false">D141/$D$153</f>
        <v>0.00144501090989292</v>
      </c>
      <c r="F141" s="16" t="n">
        <v>218.56624</v>
      </c>
      <c r="G141" s="17" t="n">
        <f aca="false">F141/$F$153</f>
        <v>0.00133775674692404</v>
      </c>
      <c r="H141" s="16" t="n">
        <f aca="false">F141/B141*100-100</f>
        <v>-67.2149564650572</v>
      </c>
      <c r="I141" s="18" t="n">
        <f aca="false">F141/D141*100</f>
        <v>18.4102291105121</v>
      </c>
    </row>
    <row r="142" customFormat="false" ht="48" hidden="false" customHeight="true" outlineLevel="0" collapsed="false">
      <c r="A142" s="15" t="s">
        <v>140</v>
      </c>
      <c r="B142" s="16" t="n">
        <f aca="false">SUM(B143)</f>
        <v>542.6503</v>
      </c>
      <c r="C142" s="17" t="n">
        <f aca="false">SUM(B142/$B$153)</f>
        <v>0.00433498940475133</v>
      </c>
      <c r="D142" s="16" t="n">
        <f aca="false">SUM(D143)</f>
        <v>610</v>
      </c>
      <c r="E142" s="17" t="n">
        <f aca="false">D142/$D$153</f>
        <v>0.000742466859025171</v>
      </c>
      <c r="F142" s="16" t="n">
        <f aca="false">SUM(F143)</f>
        <v>287.59837</v>
      </c>
      <c r="G142" s="17" t="n">
        <f aca="false">F142/$F$153</f>
        <v>0.00176027487077536</v>
      </c>
      <c r="H142" s="16" t="n">
        <f aca="false">F142/B142*100-100</f>
        <v>-47.0011589415873</v>
      </c>
      <c r="I142" s="18" t="n">
        <f aca="false">F142/D142*100</f>
        <v>47.1472737704918</v>
      </c>
    </row>
    <row r="143" customFormat="false" ht="48" hidden="false" customHeight="true" outlineLevel="0" collapsed="false">
      <c r="A143" s="19" t="s">
        <v>141</v>
      </c>
      <c r="B143" s="16" t="n">
        <f aca="false">SUM(B144)</f>
        <v>542.6503</v>
      </c>
      <c r="C143" s="17" t="n">
        <f aca="false">SUM(B143/$B$153)</f>
        <v>0.00433498940475133</v>
      </c>
      <c r="D143" s="16" t="n">
        <f aca="false">SUM(D144)</f>
        <v>610</v>
      </c>
      <c r="E143" s="17" t="n">
        <f aca="false">D143/$D$153</f>
        <v>0.000742466859025171</v>
      </c>
      <c r="F143" s="16" t="n">
        <f aca="false">SUM(F144)</f>
        <v>287.59837</v>
      </c>
      <c r="G143" s="17" t="n">
        <f aca="false">F143/$F$153</f>
        <v>0.00176027487077536</v>
      </c>
      <c r="H143" s="16" t="n">
        <f aca="false">F143/B143*100-100</f>
        <v>-47.0011589415873</v>
      </c>
      <c r="I143" s="18" t="n">
        <f aca="false">F143/D143*100</f>
        <v>47.1472737704918</v>
      </c>
    </row>
    <row r="144" customFormat="false" ht="48" hidden="false" customHeight="true" outlineLevel="0" collapsed="false">
      <c r="A144" s="20" t="s">
        <v>118</v>
      </c>
      <c r="B144" s="16" t="n">
        <v>542.6503</v>
      </c>
      <c r="C144" s="17" t="n">
        <f aca="false">SUM(B144/$B$153)</f>
        <v>0.00433498940475133</v>
      </c>
      <c r="D144" s="16" t="n">
        <v>610</v>
      </c>
      <c r="E144" s="17" t="n">
        <f aca="false">D144/$D$153</f>
        <v>0.000742466859025171</v>
      </c>
      <c r="F144" s="16" t="n">
        <v>287.59837</v>
      </c>
      <c r="G144" s="17" t="n">
        <f aca="false">F144/$F$153</f>
        <v>0.00176027487077536</v>
      </c>
      <c r="H144" s="16" t="n">
        <f aca="false">F144/B144*100-100</f>
        <v>-47.0011589415873</v>
      </c>
      <c r="I144" s="18" t="n">
        <f aca="false">F144/D144*100</f>
        <v>47.1472737704918</v>
      </c>
    </row>
    <row r="145" customFormat="false" ht="37.5" hidden="false" customHeight="true" outlineLevel="0" collapsed="false">
      <c r="A145" s="15" t="s">
        <v>142</v>
      </c>
      <c r="B145" s="16" t="n">
        <f aca="false">SUM(B146)</f>
        <v>72.29461</v>
      </c>
      <c r="C145" s="17" t="n">
        <f aca="false">SUM(B145/$B$153)</f>
        <v>0.000577529153435701</v>
      </c>
      <c r="D145" s="16" t="n">
        <f aca="false">SUM(D146)</f>
        <v>431.6</v>
      </c>
      <c r="E145" s="17" t="n">
        <f aca="false">D145/$D$153</f>
        <v>0.000525325731729941</v>
      </c>
      <c r="F145" s="16" t="n">
        <f aca="false">SUM(F146)</f>
        <v>71.31109</v>
      </c>
      <c r="G145" s="17" t="n">
        <f aca="false">F145/$F$153</f>
        <v>0.00043646672870434</v>
      </c>
      <c r="H145" s="16" t="n">
        <f aca="false">F145/B145*100-100</f>
        <v>-1.36043337117388</v>
      </c>
      <c r="I145" s="18" t="n">
        <f aca="false">F145/D145*100</f>
        <v>16.5224953660797</v>
      </c>
    </row>
    <row r="146" customFormat="false" ht="32.25" hidden="false" customHeight="true" outlineLevel="0" collapsed="false">
      <c r="A146" s="19" t="s">
        <v>143</v>
      </c>
      <c r="B146" s="16" t="n">
        <f aca="false">SUM(B147:B149)</f>
        <v>72.29461</v>
      </c>
      <c r="C146" s="17" t="n">
        <f aca="false">SUM(B146/$B$153)</f>
        <v>0.000577529153435701</v>
      </c>
      <c r="D146" s="16" t="n">
        <f aca="false">SUM(D147:D148)</f>
        <v>431.6</v>
      </c>
      <c r="E146" s="17" t="n">
        <f aca="false">D146/$D$153</f>
        <v>0.000525325731729941</v>
      </c>
      <c r="F146" s="16" t="n">
        <f aca="false">SUM(F147:F148)</f>
        <v>71.31109</v>
      </c>
      <c r="G146" s="17" t="n">
        <f aca="false">F146/$F$153</f>
        <v>0.00043646672870434</v>
      </c>
      <c r="H146" s="16" t="n">
        <f aca="false">F146/B146*100-100</f>
        <v>-1.36043337117388</v>
      </c>
      <c r="I146" s="18" t="n">
        <f aca="false">F146/D146*100</f>
        <v>16.5224953660797</v>
      </c>
    </row>
    <row r="147" customFormat="false" ht="32.25" hidden="false" customHeight="true" outlineLevel="0" collapsed="false">
      <c r="A147" s="20" t="s">
        <v>66</v>
      </c>
      <c r="B147" s="16" t="n">
        <v>0</v>
      </c>
      <c r="C147" s="17" t="n">
        <f aca="false">SUM(B147/$B$153)</f>
        <v>0</v>
      </c>
      <c r="D147" s="16" t="n">
        <v>214.6</v>
      </c>
      <c r="E147" s="17" t="n">
        <f aca="false">D147/$D$153</f>
        <v>0.000261202275322626</v>
      </c>
      <c r="F147" s="16" t="n">
        <v>0</v>
      </c>
      <c r="G147" s="17" t="n">
        <f aca="false">F147/$F$153</f>
        <v>0</v>
      </c>
      <c r="H147" s="16" t="s">
        <v>14</v>
      </c>
      <c r="I147" s="18" t="n">
        <f aca="false">F147/D147*100</f>
        <v>0</v>
      </c>
    </row>
    <row r="148" customFormat="false" ht="32.25" hidden="false" customHeight="true" outlineLevel="0" collapsed="false">
      <c r="A148" s="20" t="s">
        <v>133</v>
      </c>
      <c r="B148" s="16" t="n">
        <v>0</v>
      </c>
      <c r="C148" s="17" t="n">
        <f aca="false">SUM(B148/$B$153)</f>
        <v>0</v>
      </c>
      <c r="D148" s="16" t="n">
        <v>217</v>
      </c>
      <c r="E148" s="17" t="n">
        <f aca="false">D148/$D$153</f>
        <v>0.000264123456407315</v>
      </c>
      <c r="F148" s="16" t="n">
        <v>71.31109</v>
      </c>
      <c r="G148" s="17" t="n">
        <f aca="false">F148/$F$153</f>
        <v>0.00043646672870434</v>
      </c>
      <c r="H148" s="16" t="s">
        <v>14</v>
      </c>
      <c r="I148" s="18" t="n">
        <f aca="false">F148/D148*100</f>
        <v>32.8622534562212</v>
      </c>
    </row>
    <row r="149" customFormat="false" ht="51.75" hidden="false" customHeight="true" outlineLevel="0" collapsed="false">
      <c r="A149" s="22" t="s">
        <v>118</v>
      </c>
      <c r="B149" s="16" t="n">
        <v>72.29461</v>
      </c>
      <c r="C149" s="17" t="n">
        <f aca="false">SUM(B149/$B$153)</f>
        <v>0.000577529153435701</v>
      </c>
      <c r="D149" s="16" t="n">
        <v>512.2</v>
      </c>
      <c r="E149" s="17" t="n">
        <f aca="false">D149/$D$153</f>
        <v>0.000623428729824087</v>
      </c>
      <c r="F149" s="16" t="n">
        <v>156.95943</v>
      </c>
      <c r="G149" s="17" t="n">
        <f aca="false">F149/$F$153</f>
        <v>0.000960686044083716</v>
      </c>
      <c r="H149" s="16" t="n">
        <f aca="false">F149/B149*100-100</f>
        <v>117.110833020608</v>
      </c>
      <c r="I149" s="18" t="n">
        <f aca="false">F149/D149*100</f>
        <v>30.6441682936353</v>
      </c>
    </row>
    <row r="150" customFormat="false" ht="51" hidden="false" customHeight="true" outlineLevel="0" collapsed="false">
      <c r="A150" s="15" t="s">
        <v>144</v>
      </c>
      <c r="B150" s="16" t="n">
        <f aca="false">SUM(B151)</f>
        <v>97.71349</v>
      </c>
      <c r="C150" s="17" t="n">
        <f aca="false">SUM(B150/$B$153)</f>
        <v>0.000780589163686585</v>
      </c>
      <c r="D150" s="16" t="n">
        <f aca="false">SUM(D151)</f>
        <v>209</v>
      </c>
      <c r="E150" s="17" t="n">
        <f aca="false">D150/$D$153</f>
        <v>0.000254386186125018</v>
      </c>
      <c r="F150" s="16" t="n">
        <f aca="false">SUM(F151)</f>
        <v>26.561</v>
      </c>
      <c r="G150" s="17" t="n">
        <f aca="false">F150/$F$153</f>
        <v>0.000162569283138373</v>
      </c>
      <c r="H150" s="16" t="n">
        <f aca="false">F150/B150*100-100</f>
        <v>-72.817468703656</v>
      </c>
      <c r="I150" s="18" t="n">
        <f aca="false">F150/D150*100</f>
        <v>12.7086124401914</v>
      </c>
    </row>
    <row r="151" customFormat="false" ht="33.75" hidden="false" customHeight="true" outlineLevel="0" collapsed="false">
      <c r="A151" s="19" t="s">
        <v>145</v>
      </c>
      <c r="B151" s="16" t="n">
        <f aca="false">SUM(B152)</f>
        <v>97.71349</v>
      </c>
      <c r="C151" s="17" t="n">
        <f aca="false">SUM(B151/$B$153)</f>
        <v>0.000780589163686585</v>
      </c>
      <c r="D151" s="16" t="n">
        <f aca="false">SUM(D152)</f>
        <v>209</v>
      </c>
      <c r="E151" s="17" t="n">
        <f aca="false">D151/$D$153</f>
        <v>0.000254386186125018</v>
      </c>
      <c r="F151" s="16" t="n">
        <f aca="false">SUM(F152)</f>
        <v>26.561</v>
      </c>
      <c r="G151" s="17" t="n">
        <f aca="false">F151/$F$153</f>
        <v>0.000162569283138373</v>
      </c>
      <c r="H151" s="16" t="n">
        <f aca="false">F151/B151*100-100</f>
        <v>-72.817468703656</v>
      </c>
      <c r="I151" s="18" t="n">
        <f aca="false">F151/D151*100</f>
        <v>12.7086124401914</v>
      </c>
    </row>
    <row r="152" customFormat="false" ht="30.75" hidden="false" customHeight="true" outlineLevel="0" collapsed="false">
      <c r="A152" s="20" t="s">
        <v>61</v>
      </c>
      <c r="B152" s="16" t="n">
        <v>97.71349</v>
      </c>
      <c r="C152" s="17" t="n">
        <f aca="false">SUM(B152/$B$153)</f>
        <v>0.000780589163686585</v>
      </c>
      <c r="D152" s="16" t="n">
        <v>209</v>
      </c>
      <c r="E152" s="17" t="n">
        <f aca="false">D152/$D$153</f>
        <v>0.000254386186125018</v>
      </c>
      <c r="F152" s="16" t="n">
        <v>26.561</v>
      </c>
      <c r="G152" s="17" t="n">
        <f aca="false">F152/$F$153</f>
        <v>0.000162569283138373</v>
      </c>
      <c r="H152" s="16" t="n">
        <f aca="false">F152/B152*100-100</f>
        <v>-72.817468703656</v>
      </c>
      <c r="I152" s="18" t="n">
        <f aca="false">F152/D152*100</f>
        <v>12.7086124401914</v>
      </c>
    </row>
    <row r="153" customFormat="false" ht="15" hidden="false" customHeight="false" outlineLevel="0" collapsed="false">
      <c r="A153" s="19" t="s">
        <v>146</v>
      </c>
      <c r="B153" s="23" t="n">
        <f aca="false">SUM(B5+B21+B36+B38+B49+B56+B59+B62+B67+B74+B110+B113+B116+B119+B122+B125+B128+B132+B136+B139+B142+B145+B150)</f>
        <v>125179.15255</v>
      </c>
      <c r="C153" s="23" t="s">
        <v>15</v>
      </c>
      <c r="D153" s="23" t="n">
        <f aca="false">SUM(D5+D21+D36+D38+D49+D56+D59+D62+D67+D74+D110+D113+D116+D119+D122+D125+D128+D132+D136+D139+D142+D145+D150)</f>
        <v>821585.49245</v>
      </c>
      <c r="E153" s="23" t="s">
        <v>15</v>
      </c>
      <c r="F153" s="23" t="n">
        <f aca="false">SUM(F5+F21+F36+F38+F49+F56+F59+F62+F67+F74+F110+F113+F116+F119+F122+F125+F128+F132+F136+F139+F142+F145+F150)</f>
        <v>163382.64823</v>
      </c>
      <c r="G153" s="24" t="s">
        <v>14</v>
      </c>
      <c r="H153" s="16" t="s">
        <v>15</v>
      </c>
      <c r="I153" s="25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3-05-17T08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