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9">
  <si>
    <t xml:space="preserve">Информация об исполнении консолидированного бюджета Кемского муниципального района за 12 месяцев 2021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1.2021 (отчетный) год</t>
  </si>
  <si>
    <t xml:space="preserve">Уд.вес в общем объеме (по гр.2)</t>
  </si>
  <si>
    <t xml:space="preserve">План на 2021 год по состоянию на 01.01.2022 (текущий) год</t>
  </si>
  <si>
    <t xml:space="preserve">Уд.вес в общем объеме</t>
  </si>
  <si>
    <t xml:space="preserve">Факт на 01.01.2022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1.2021 отчетный год</t>
  </si>
  <si>
    <t xml:space="preserve">Уд. Вес в общем объеме (по гр.2)</t>
  </si>
  <si>
    <t xml:space="preserve">План на 2021год по состоянию на 01.01.2022 (текущий ) год</t>
  </si>
  <si>
    <t xml:space="preserve">Уд. Вес в общем объеме</t>
  </si>
  <si>
    <t xml:space="preserve">Факт на 01.01.20221 (текущий) год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X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x</t>
  </si>
  <si>
    <t xml:space="preserve">3. Источники финансирования дефицита консолидированного 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"/>
    <numFmt numFmtId="170" formatCode="#,##0\ _₽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9" customFormat="true" ht="14.25" hidden="false" customHeight="false" outlineLevel="0" collapsed="false">
      <c r="A7" s="6" t="s">
        <v>20</v>
      </c>
      <c r="B7" s="7" t="n">
        <f aca="false">B8+B34</f>
        <v>834147.6</v>
      </c>
      <c r="C7" s="7" t="n">
        <v>100</v>
      </c>
      <c r="D7" s="7" t="n">
        <f aca="false">D8+D34</f>
        <v>858602.9</v>
      </c>
      <c r="E7" s="7" t="n">
        <v>100</v>
      </c>
      <c r="F7" s="7" t="n">
        <f aca="false">F8+F34</f>
        <v>826008.9</v>
      </c>
      <c r="G7" s="7" t="n">
        <v>100</v>
      </c>
      <c r="H7" s="8" t="n">
        <f aca="false">F7/B7*100-100</f>
        <v>-0.975690633168526</v>
      </c>
      <c r="I7" s="8" t="n">
        <f aca="false">F7/D7*100</f>
        <v>96.2038329942748</v>
      </c>
    </row>
    <row r="8" customFormat="false" ht="30" hidden="false" customHeight="false" outlineLevel="0" collapsed="false">
      <c r="A8" s="10" t="s">
        <v>21</v>
      </c>
      <c r="B8" s="11" t="n">
        <f aca="false">B9+B11+B13+B17+B21+B23+B28+B30+B31+B32+B33</f>
        <v>340546.3</v>
      </c>
      <c r="C8" s="11" t="n">
        <f aca="false">B8*100/B7</f>
        <v>40.8256644267753</v>
      </c>
      <c r="D8" s="11" t="n">
        <f aca="false">D9+D11+D13+D17+D21+D23+D28+D30+D31+D32+D33</f>
        <v>323368.9</v>
      </c>
      <c r="E8" s="11" t="n">
        <f aca="false">D8*100/D7</f>
        <v>37.6622184714261</v>
      </c>
      <c r="F8" s="11" t="n">
        <f aca="false">F9+F11+F13+F17+F21+F23+F28+F30+F31+F32+F33</f>
        <v>326251.2</v>
      </c>
      <c r="G8" s="11" t="n">
        <f aca="false">F8*100/F7</f>
        <v>39.4972983947267</v>
      </c>
      <c r="H8" s="12" t="n">
        <f aca="false">F8/B8*100-100</f>
        <v>-4.19769646594311</v>
      </c>
      <c r="I8" s="12" t="n">
        <f aca="false">F8/D8*100</f>
        <v>100.891334942847</v>
      </c>
    </row>
    <row r="9" customFormat="false" ht="15" hidden="false" customHeight="false" outlineLevel="0" collapsed="false">
      <c r="A9" s="10" t="s">
        <v>22</v>
      </c>
      <c r="B9" s="11" t="n">
        <v>198868.2</v>
      </c>
      <c r="C9" s="11" t="n">
        <f aca="false">B9*100/B7</f>
        <v>23.84088859094</v>
      </c>
      <c r="D9" s="11" t="n">
        <f aca="false">D10</f>
        <v>196972.4</v>
      </c>
      <c r="E9" s="11" t="n">
        <f aca="false">D9*100/D7</f>
        <v>22.9410359550381</v>
      </c>
      <c r="F9" s="11" t="n">
        <f aca="false">F10</f>
        <v>197554.5</v>
      </c>
      <c r="G9" s="11" t="n">
        <f aca="false">F9*100/F7</f>
        <v>23.9167519865706</v>
      </c>
      <c r="H9" s="12" t="n">
        <f aca="false">F9/B9*100-100</f>
        <v>-0.660588269014369</v>
      </c>
      <c r="I9" s="12" t="n">
        <f aca="false">F9/D9*100</f>
        <v>100.295523636814</v>
      </c>
    </row>
    <row r="10" customFormat="false" ht="15" hidden="false" customHeight="false" outlineLevel="0" collapsed="false">
      <c r="A10" s="10" t="s">
        <v>23</v>
      </c>
      <c r="B10" s="11" t="n">
        <v>198868.2</v>
      </c>
      <c r="C10" s="11" t="n">
        <f aca="false">B10*100/B7</f>
        <v>23.84088859094</v>
      </c>
      <c r="D10" s="11" t="n">
        <v>196972.4</v>
      </c>
      <c r="E10" s="11" t="n">
        <f aca="false">D10*100/D7</f>
        <v>22.9410359550381</v>
      </c>
      <c r="F10" s="11" t="n">
        <v>197554.5</v>
      </c>
      <c r="G10" s="11" t="n">
        <f aca="false">F10*100/F7</f>
        <v>23.9167519865706</v>
      </c>
      <c r="H10" s="12" t="n">
        <f aca="false">F10/B10*100-100</f>
        <v>-0.660588269014369</v>
      </c>
      <c r="I10" s="12" t="n">
        <f aca="false">F10/D10*100</f>
        <v>100.295523636814</v>
      </c>
    </row>
    <row r="11" customFormat="false" ht="60" hidden="false" customHeight="false" outlineLevel="0" collapsed="false">
      <c r="A11" s="10" t="s">
        <v>24</v>
      </c>
      <c r="B11" s="11" t="n">
        <f aca="false">B12</f>
        <v>5735.3</v>
      </c>
      <c r="C11" s="11" t="n">
        <f aca="false">B11*100/B7</f>
        <v>0.687564167300847</v>
      </c>
      <c r="D11" s="11" t="n">
        <f aca="false">D12</f>
        <v>5930</v>
      </c>
      <c r="E11" s="11" t="n">
        <f aca="false">D11*100/D7</f>
        <v>0.690656879915034</v>
      </c>
      <c r="F11" s="11" t="n">
        <f aca="false">F12</f>
        <v>6287.1</v>
      </c>
      <c r="G11" s="11" t="n">
        <f aca="false">F11*100/F7</f>
        <v>0.76114191989941</v>
      </c>
      <c r="H11" s="12" t="n">
        <f aca="false">F11/B11*100-100</f>
        <v>9.62111833731454</v>
      </c>
      <c r="I11" s="12" t="n">
        <f aca="false">F11/D11*100</f>
        <v>106.021922428331</v>
      </c>
    </row>
    <row r="12" customFormat="false" ht="30" hidden="false" customHeight="false" outlineLevel="0" collapsed="false">
      <c r="A12" s="10" t="s">
        <v>25</v>
      </c>
      <c r="B12" s="11" t="n">
        <v>5735.3</v>
      </c>
      <c r="C12" s="11" t="n">
        <f aca="false">B12*100/B7</f>
        <v>0.687564167300847</v>
      </c>
      <c r="D12" s="11" t="n">
        <v>5930</v>
      </c>
      <c r="E12" s="11" t="n">
        <f aca="false">D12*100/D7</f>
        <v>0.690656879915034</v>
      </c>
      <c r="F12" s="11" t="n">
        <v>6287.1</v>
      </c>
      <c r="G12" s="11" t="n">
        <f aca="false">F12*100/F7</f>
        <v>0.76114191989941</v>
      </c>
      <c r="H12" s="12" t="n">
        <f aca="false">F12/B12*100-100</f>
        <v>9.62111833731454</v>
      </c>
      <c r="I12" s="12" t="n">
        <f aca="false">F12/D12*100</f>
        <v>106.021922428331</v>
      </c>
    </row>
    <row r="13" customFormat="false" ht="30" hidden="false" customHeight="false" outlineLevel="0" collapsed="false">
      <c r="A13" s="10" t="s">
        <v>26</v>
      </c>
      <c r="B13" s="11" t="n">
        <f aca="false">B14+B15+B16</f>
        <v>95558.4</v>
      </c>
      <c r="C13" s="11" t="n">
        <f aca="false">B13*100/B7</f>
        <v>11.4558142947363</v>
      </c>
      <c r="D13" s="11" t="n">
        <f aca="false">D14+D15+D16</f>
        <v>87979.5</v>
      </c>
      <c r="E13" s="11" t="n">
        <f aca="false">D13*100/D7</f>
        <v>10.2468207363381</v>
      </c>
      <c r="F13" s="11" t="n">
        <f aca="false">F14+F15+F16</f>
        <v>87781</v>
      </c>
      <c r="G13" s="11" t="n">
        <f aca="false">F13*100/F7</f>
        <v>10.6271252040989</v>
      </c>
      <c r="H13" s="12" t="n">
        <f aca="false">F13/B13*100-100</f>
        <v>-8.13889726073271</v>
      </c>
      <c r="I13" s="12" t="n">
        <f aca="false">F13/D13*100</f>
        <v>99.7743792588046</v>
      </c>
    </row>
    <row r="14" customFormat="false" ht="15" hidden="false" customHeight="false" outlineLevel="0" collapsed="false">
      <c r="A14" s="10" t="s">
        <v>27</v>
      </c>
      <c r="B14" s="11" t="n">
        <v>5617.9</v>
      </c>
      <c r="C14" s="11" t="n">
        <f aca="false">B14*100/B7</f>
        <v>0.673489919529829</v>
      </c>
      <c r="D14" s="11" t="n">
        <v>1350</v>
      </c>
      <c r="E14" s="11" t="n">
        <f aca="false">D14*100/D7</f>
        <v>0.157232173336475</v>
      </c>
      <c r="F14" s="11" t="n">
        <v>1295</v>
      </c>
      <c r="G14" s="11" t="n">
        <f aca="false">F14*100/F7</f>
        <v>0.156777971762774</v>
      </c>
      <c r="H14" s="12" t="n">
        <f aca="false">F14/B14*100-100</f>
        <v>-76.9486818918101</v>
      </c>
      <c r="I14" s="12" t="n">
        <f aca="false">F14/D14*100</f>
        <v>95.9259259259259</v>
      </c>
    </row>
    <row r="15" customFormat="false" ht="15" hidden="false" customHeight="false" outlineLevel="0" collapsed="false">
      <c r="A15" s="10" t="s">
        <v>28</v>
      </c>
      <c r="B15" s="11" t="n">
        <v>89079.4</v>
      </c>
      <c r="C15" s="11" t="n">
        <f aca="false">B15*100/B7</f>
        <v>10.679093244409</v>
      </c>
      <c r="D15" s="11" t="n">
        <v>85329.5</v>
      </c>
      <c r="E15" s="11" t="n">
        <f aca="false">D15*100/D7</f>
        <v>9.93817980349239</v>
      </c>
      <c r="F15" s="11" t="n">
        <v>85332.2</v>
      </c>
      <c r="G15" s="11" t="n">
        <f aca="false">F15*100/F7</f>
        <v>10.3306635073787</v>
      </c>
      <c r="H15" s="12" t="n">
        <f aca="false">F15/B15*100-100</f>
        <v>-4.20658423833119</v>
      </c>
      <c r="I15" s="12" t="n">
        <f aca="false">F15/D15*100</f>
        <v>100.003164204642</v>
      </c>
    </row>
    <row r="16" customFormat="false" ht="15" hidden="false" customHeight="false" outlineLevel="0" collapsed="false">
      <c r="A16" s="10" t="s">
        <v>29</v>
      </c>
      <c r="B16" s="11" t="n">
        <v>861.1</v>
      </c>
      <c r="C16" s="11" t="n">
        <f aca="false">B16*100/B7</f>
        <v>0.103231130797475</v>
      </c>
      <c r="D16" s="11" t="n">
        <v>1300</v>
      </c>
      <c r="E16" s="11" t="n">
        <v>0</v>
      </c>
      <c r="F16" s="11" t="n">
        <v>1153.8</v>
      </c>
      <c r="G16" s="11" t="n">
        <f aca="false">F16*100/F7</f>
        <v>0.139683724957443</v>
      </c>
      <c r="H16" s="12" t="n">
        <f aca="false">F16/B16*100-100</f>
        <v>33.991406340727</v>
      </c>
      <c r="I16" s="12" t="n">
        <f aca="false">F16/D16*100</f>
        <v>88.7538461538462</v>
      </c>
    </row>
    <row r="17" customFormat="false" ht="15" hidden="false" customHeight="false" outlineLevel="0" collapsed="false">
      <c r="A17" s="10" t="s">
        <v>30</v>
      </c>
      <c r="B17" s="11" t="n">
        <f aca="false">B18+B19+B20</f>
        <v>13787.8</v>
      </c>
      <c r="C17" s="11" t="n">
        <f aca="false">B17*100/B7</f>
        <v>1.65292089793221</v>
      </c>
      <c r="D17" s="11" t="n">
        <f aca="false">D18+D19+D20</f>
        <v>5119</v>
      </c>
      <c r="E17" s="11" t="n">
        <f aca="false">D17*100/D7</f>
        <v>0.596201107636604</v>
      </c>
      <c r="F17" s="11" t="n">
        <f aca="false">F18+F19+F20</f>
        <v>5600.1</v>
      </c>
      <c r="G17" s="11" t="n">
        <f aca="false">F17*100/F7</f>
        <v>0.677970903219082</v>
      </c>
      <c r="H17" s="12" t="n">
        <f aca="false">F17/B17*100-100</f>
        <v>-59.3836580165073</v>
      </c>
      <c r="I17" s="12" t="n">
        <f aca="false">F17/D17*100</f>
        <v>109.398319984372</v>
      </c>
    </row>
    <row r="18" customFormat="false" ht="15" hidden="false" customHeight="false" outlineLevel="0" collapsed="false">
      <c r="A18" s="10" t="s">
        <v>31</v>
      </c>
      <c r="B18" s="11" t="n">
        <v>3583.5</v>
      </c>
      <c r="C18" s="11" t="n">
        <f aca="false">B18*100/B7</f>
        <v>0.429600229024216</v>
      </c>
      <c r="D18" s="11" t="n">
        <v>3505</v>
      </c>
      <c r="E18" s="11" t="n">
        <f aca="false">D18*100/D7</f>
        <v>0.408221309292107</v>
      </c>
      <c r="F18" s="11" t="n">
        <v>4093.3</v>
      </c>
      <c r="G18" s="11" t="n">
        <f aca="false">F18*100/F7</f>
        <v>0.495551561248311</v>
      </c>
      <c r="H18" s="12" t="n">
        <f aca="false">F18/B18*100-100</f>
        <v>14.2263150551137</v>
      </c>
      <c r="I18" s="12" t="n">
        <f aca="false">F18/D18*100</f>
        <v>116.784593437946</v>
      </c>
    </row>
    <row r="19" customFormat="false" ht="15" hidden="false" customHeight="false" outlineLevel="0" collapsed="false">
      <c r="A19" s="10" t="s">
        <v>32</v>
      </c>
      <c r="B19" s="11" t="n">
        <v>9372.5</v>
      </c>
      <c r="C19" s="11" t="n">
        <f aca="false">B19*100/B7</f>
        <v>1.12360210591027</v>
      </c>
      <c r="D19" s="11" t="n">
        <v>985</v>
      </c>
      <c r="E19" s="11" t="n">
        <f aca="false">D19*100/D7</f>
        <v>0.114721252397354</v>
      </c>
      <c r="F19" s="11" t="n">
        <v>884.8</v>
      </c>
      <c r="G19" s="11" t="n">
        <f aca="false">F19*100/F7</f>
        <v>0.107117489896295</v>
      </c>
      <c r="H19" s="12" t="n">
        <f aca="false">F19/B19*100-100</f>
        <v>-90.5596158975727</v>
      </c>
      <c r="I19" s="12" t="n">
        <f aca="false">F19/D19*100</f>
        <v>89.8274111675127</v>
      </c>
    </row>
    <row r="20" customFormat="false" ht="15" hidden="false" customHeight="false" outlineLevel="0" collapsed="false">
      <c r="A20" s="10" t="s">
        <v>33</v>
      </c>
      <c r="B20" s="11" t="n">
        <v>831.8</v>
      </c>
      <c r="C20" s="11" t="n">
        <f aca="false">B20*100/B7</f>
        <v>0.0997185629977237</v>
      </c>
      <c r="D20" s="11" t="n">
        <v>629</v>
      </c>
      <c r="E20" s="11" t="n">
        <f aca="false">D20*100/D7</f>
        <v>0.0732585459471427</v>
      </c>
      <c r="F20" s="11" t="n">
        <v>622</v>
      </c>
      <c r="G20" s="11" t="n">
        <f aca="false">F20*100/F7</f>
        <v>0.0753018520744752</v>
      </c>
      <c r="H20" s="12" t="n">
        <f aca="false">F20/B20*100-10</f>
        <v>64.7775907670113</v>
      </c>
      <c r="I20" s="12" t="n">
        <f aca="false">F20/D20*100</f>
        <v>98.8871224165342</v>
      </c>
    </row>
    <row r="21" customFormat="false" ht="15" hidden="false" customHeight="false" outlineLevel="0" collapsed="false">
      <c r="A21" s="10" t="s">
        <v>34</v>
      </c>
      <c r="B21" s="11" t="n">
        <v>3105</v>
      </c>
      <c r="C21" s="11" t="n">
        <f aca="false">B21*100/B7</f>
        <v>0.372236280485612</v>
      </c>
      <c r="D21" s="11" t="n">
        <v>3010</v>
      </c>
      <c r="E21" s="11" t="n">
        <f aca="false">D21*100/D7</f>
        <v>0.350569512402066</v>
      </c>
      <c r="F21" s="11" t="n">
        <v>3013.6</v>
      </c>
      <c r="G21" s="11" t="n">
        <f aca="false">F21*100/F7</f>
        <v>0.364838683941541</v>
      </c>
      <c r="H21" s="12" t="n">
        <f aca="false">F21/B21*100-100</f>
        <v>-2.94363929146539</v>
      </c>
      <c r="I21" s="12" t="n">
        <f aca="false">F21/D21*100</f>
        <v>100.119601328904</v>
      </c>
    </row>
    <row r="22" customFormat="false" ht="45" hidden="false" customHeight="false" outlineLevel="0" collapsed="false">
      <c r="A22" s="10" t="s">
        <v>35</v>
      </c>
      <c r="B22" s="11" t="n">
        <v>0</v>
      </c>
      <c r="C22" s="11"/>
      <c r="D22" s="11" t="n">
        <v>0</v>
      </c>
      <c r="E22" s="11"/>
      <c r="F22" s="11" t="n">
        <v>-0.5</v>
      </c>
      <c r="G22" s="11" t="n">
        <f aca="false">F22*100/F8</f>
        <v>-0.000153256141280093</v>
      </c>
      <c r="H22" s="12" t="n">
        <v>0</v>
      </c>
      <c r="I22" s="12" t="n">
        <v>0</v>
      </c>
    </row>
    <row r="23" customFormat="false" ht="60" hidden="false" customHeight="false" outlineLevel="0" collapsed="false">
      <c r="A23" s="10" t="s">
        <v>36</v>
      </c>
      <c r="B23" s="11" t="n">
        <f aca="false">B24+B25+B26+B27</f>
        <v>13082.5</v>
      </c>
      <c r="C23" s="11" t="n">
        <f aca="false">B23*100/B7</f>
        <v>1.56836751673205</v>
      </c>
      <c r="D23" s="11" t="n">
        <f aca="false">D24+D25+D26+D27</f>
        <v>13172.1</v>
      </c>
      <c r="E23" s="11" t="n">
        <f aca="false">D23*100/D7</f>
        <v>1.53413178548547</v>
      </c>
      <c r="F23" s="11" t="n">
        <f aca="false">F24+F25+F26+F27</f>
        <v>13616.4</v>
      </c>
      <c r="G23" s="11" t="n">
        <f aca="false">F23*100/F7</f>
        <v>1.64845681444837</v>
      </c>
      <c r="H23" s="12" t="n">
        <f aca="false">F23/B23*100-100</f>
        <v>4.08102426906171</v>
      </c>
      <c r="I23" s="12" t="n">
        <f aca="false">F23/D23*100</f>
        <v>103.37303846767</v>
      </c>
    </row>
    <row r="24" customFormat="false" ht="30" hidden="false" customHeight="false" outlineLevel="0" collapsed="false">
      <c r="A24" s="10" t="s">
        <v>37</v>
      </c>
      <c r="B24" s="11" t="n">
        <v>4407.7</v>
      </c>
      <c r="C24" s="11" t="n">
        <f aca="false">B24*100/B7</f>
        <v>0.528407682285485</v>
      </c>
      <c r="D24" s="11" t="n">
        <v>4766.4</v>
      </c>
      <c r="E24" s="11" t="n">
        <f aca="false">D24*100/D7</f>
        <v>0.555134393326647</v>
      </c>
      <c r="F24" s="11" t="n">
        <v>4378.7</v>
      </c>
      <c r="G24" s="11" t="n">
        <f aca="false">F24*100/F7</f>
        <v>0.530103247071551</v>
      </c>
      <c r="H24" s="12" t="n">
        <f aca="false">F24/B24*100-100</f>
        <v>-0.65793951493977</v>
      </c>
      <c r="I24" s="12" t="n">
        <f aca="false">F24/D24*100</f>
        <v>91.8659785162806</v>
      </c>
    </row>
    <row r="25" customFormat="false" ht="15" hidden="false" customHeight="false" outlineLevel="0" collapsed="false">
      <c r="A25" s="10" t="s">
        <v>38</v>
      </c>
      <c r="B25" s="11" t="n">
        <v>5205.8</v>
      </c>
      <c r="C25" s="11" t="n">
        <f aca="false">B25*100/B7</f>
        <v>0.624086192899194</v>
      </c>
      <c r="D25" s="11" t="n">
        <v>5023.8</v>
      </c>
      <c r="E25" s="11" t="n">
        <f aca="false">D25*100/D7</f>
        <v>0.585113327709468</v>
      </c>
      <c r="F25" s="11" t="n">
        <v>5295.4</v>
      </c>
      <c r="G25" s="11" t="n">
        <f aca="false">F25*100/F7</f>
        <v>0.641082680828257</v>
      </c>
      <c r="H25" s="12" t="n">
        <f aca="false">F25/B25*100-100</f>
        <v>1.72115717084789</v>
      </c>
      <c r="I25" s="12" t="n">
        <f aca="false">F25/D25*100</f>
        <v>105.406266173016</v>
      </c>
    </row>
    <row r="26" customFormat="false" ht="30" hidden="false" customHeight="false" outlineLevel="0" collapsed="false">
      <c r="A26" s="10" t="s">
        <v>39</v>
      </c>
      <c r="B26" s="11" t="n">
        <v>78.2</v>
      </c>
      <c r="C26" s="11" t="n">
        <f aca="false">B26*100/B8</f>
        <v>0.0229631036954446</v>
      </c>
      <c r="D26" s="11" t="n">
        <v>16.5</v>
      </c>
      <c r="E26" s="11" t="n">
        <v>0</v>
      </c>
      <c r="F26" s="11" t="n">
        <v>16.6</v>
      </c>
      <c r="G26" s="11" t="n">
        <v>0</v>
      </c>
      <c r="H26" s="12" t="n">
        <f aca="false">F26/B26*100-100</f>
        <v>-78.772378516624</v>
      </c>
      <c r="I26" s="12" t="n">
        <f aca="false">F26/D26*100</f>
        <v>100.606060606061</v>
      </c>
    </row>
    <row r="27" customFormat="false" ht="30" hidden="false" customHeight="false" outlineLevel="0" collapsed="false">
      <c r="A27" s="10" t="s">
        <v>40</v>
      </c>
      <c r="B27" s="11" t="n">
        <v>3390.8</v>
      </c>
      <c r="C27" s="11" t="n">
        <f aca="false">B27*100/B7</f>
        <v>0.406498801890697</v>
      </c>
      <c r="D27" s="11" t="n">
        <v>3365.4</v>
      </c>
      <c r="E27" s="11" t="n">
        <f aca="false">D27*100/D7</f>
        <v>0.39196233788635</v>
      </c>
      <c r="F27" s="11" t="n">
        <v>3925.7</v>
      </c>
      <c r="G27" s="11" t="n">
        <f aca="false">F27*100/F7</f>
        <v>0.475261222972295</v>
      </c>
      <c r="H27" s="12" t="n">
        <f aca="false">F27/B27*100-100</f>
        <v>15.775038339035</v>
      </c>
      <c r="I27" s="12" t="n">
        <f aca="false">F27/D27*100</f>
        <v>116.64883817674</v>
      </c>
    </row>
    <row r="28" customFormat="false" ht="30" hidden="false" customHeight="false" outlineLevel="0" collapsed="false">
      <c r="A28" s="10" t="s">
        <v>41</v>
      </c>
      <c r="B28" s="11" t="n">
        <f aca="false">B29</f>
        <v>520.9</v>
      </c>
      <c r="C28" s="11" t="n">
        <f aca="false">B28*100/B7</f>
        <v>0.0624469818051386</v>
      </c>
      <c r="D28" s="11" t="n">
        <f aca="false">D29</f>
        <v>959.4</v>
      </c>
      <c r="E28" s="11" t="n">
        <f aca="false">D28*100/D7</f>
        <v>0.111739664517788</v>
      </c>
      <c r="F28" s="11" t="n">
        <f aca="false">F29</f>
        <v>852</v>
      </c>
      <c r="G28" s="11" t="n">
        <f aca="false">F28*100/F7</f>
        <v>0.103146588372111</v>
      </c>
      <c r="H28" s="12" t="n">
        <f aca="false">F28/B28*100-100</f>
        <v>63.5630639278173</v>
      </c>
      <c r="I28" s="12" t="n">
        <f aca="false">F28/D28*100</f>
        <v>88.8055034396498</v>
      </c>
    </row>
    <row r="29" customFormat="false" ht="30" hidden="false" customHeight="false" outlineLevel="0" collapsed="false">
      <c r="A29" s="10" t="s">
        <v>42</v>
      </c>
      <c r="B29" s="11" t="n">
        <v>520.9</v>
      </c>
      <c r="C29" s="11" t="n">
        <f aca="false">B29*100/B8</f>
        <v>0.152960111444464</v>
      </c>
      <c r="D29" s="11" t="n">
        <v>959.4</v>
      </c>
      <c r="E29" s="11" t="n">
        <v>0</v>
      </c>
      <c r="F29" s="11" t="n">
        <v>852</v>
      </c>
      <c r="G29" s="11" t="n">
        <v>0</v>
      </c>
      <c r="H29" s="12" t="n">
        <f aca="false">F29/B29*100-100</f>
        <v>63.5630639278173</v>
      </c>
      <c r="I29" s="12" t="n">
        <f aca="false">F29/D29*100</f>
        <v>88.8055034396498</v>
      </c>
    </row>
    <row r="30" customFormat="false" ht="60" hidden="false" customHeight="false" outlineLevel="0" collapsed="false">
      <c r="A30" s="10" t="s">
        <v>43</v>
      </c>
      <c r="B30" s="11" t="n">
        <v>8124</v>
      </c>
      <c r="C30" s="11" t="n">
        <f aca="false">B30*100/B7</f>
        <v>0.97392835512564</v>
      </c>
      <c r="D30" s="11" t="n">
        <v>7326</v>
      </c>
      <c r="E30" s="11" t="n">
        <f aca="false">D30*100/D7</f>
        <v>0.853246593972604</v>
      </c>
      <c r="F30" s="11" t="n">
        <v>7427.5</v>
      </c>
      <c r="G30" s="11" t="n">
        <f aca="false">F30*100/F7</f>
        <v>0.899203386307339</v>
      </c>
      <c r="H30" s="12" t="n">
        <f aca="false">F30/B30*100-100</f>
        <v>-8.57336287543082</v>
      </c>
      <c r="I30" s="12" t="n">
        <f aca="false">F30/D30*100</f>
        <v>101.385476385476</v>
      </c>
    </row>
    <row r="31" customFormat="false" ht="45" hidden="false" customHeight="false" outlineLevel="0" collapsed="false">
      <c r="A31" s="10" t="s">
        <v>44</v>
      </c>
      <c r="B31" s="11" t="n">
        <v>491.4</v>
      </c>
      <c r="C31" s="11" t="n">
        <f aca="false">B31*100/B7</f>
        <v>0.0589104374333751</v>
      </c>
      <c r="D31" s="11" t="n">
        <v>488.9</v>
      </c>
      <c r="E31" s="11" t="n">
        <f aca="false">D31*100/D7</f>
        <v>0.056941340403113</v>
      </c>
      <c r="F31" s="11" t="n">
        <v>1313.4</v>
      </c>
      <c r="G31" s="11" t="n">
        <f aca="false">F31*100/F7</f>
        <v>0.159005550666585</v>
      </c>
      <c r="H31" s="12" t="n">
        <f aca="false">F31/B31*100-100</f>
        <v>167.277167277167</v>
      </c>
      <c r="I31" s="12" t="n">
        <f aca="false">F31/D31*100</f>
        <v>268.643894456944</v>
      </c>
    </row>
    <row r="32" customFormat="false" ht="30" hidden="false" customHeight="false" outlineLevel="0" collapsed="false">
      <c r="A32" s="10" t="s">
        <v>45</v>
      </c>
      <c r="B32" s="11" t="n">
        <v>1301.8</v>
      </c>
      <c r="C32" s="11" t="n">
        <f aca="false">B32*100/B7</f>
        <v>0.15606350722582</v>
      </c>
      <c r="D32" s="11" t="n">
        <v>1987.1</v>
      </c>
      <c r="E32" s="11" t="n">
        <f aca="false">D32*100/D7</f>
        <v>0.231434112323636</v>
      </c>
      <c r="F32" s="11" t="n">
        <v>2379.9</v>
      </c>
      <c r="G32" s="11" t="n">
        <f aca="false">F32*100/F7</f>
        <v>0.288120382238012</v>
      </c>
      <c r="H32" s="12" t="n">
        <f aca="false">F32/B32*100-100</f>
        <v>82.8161007835305</v>
      </c>
      <c r="I32" s="12" t="n">
        <f aca="false">F32/D32*100</f>
        <v>119.767500377434</v>
      </c>
    </row>
    <row r="33" customFormat="false" ht="15" hidden="false" customHeight="false" outlineLevel="0" collapsed="false">
      <c r="A33" s="10" t="s">
        <v>46</v>
      </c>
      <c r="B33" s="11" t="n">
        <v>-29</v>
      </c>
      <c r="C33" s="11" t="n">
        <v>0</v>
      </c>
      <c r="D33" s="11" t="n">
        <v>424.5</v>
      </c>
      <c r="E33" s="11" t="n">
        <v>0</v>
      </c>
      <c r="F33" s="11" t="n">
        <v>425.7</v>
      </c>
      <c r="G33" s="11" t="s">
        <v>47</v>
      </c>
      <c r="H33" s="12"/>
      <c r="I33" s="12" t="n">
        <f aca="false">F33/D33*100</f>
        <v>100.282685512368</v>
      </c>
    </row>
    <row r="34" customFormat="false" ht="15" hidden="false" customHeight="false" outlineLevel="0" collapsed="false">
      <c r="A34" s="10" t="s">
        <v>48</v>
      </c>
      <c r="B34" s="11" t="n">
        <f aca="false">B35+B40+B41+B42+B43+B44</f>
        <v>493601.3</v>
      </c>
      <c r="C34" s="11" t="n">
        <f aca="false">B34*100/B7</f>
        <v>59.1743355732247</v>
      </c>
      <c r="D34" s="11" t="n">
        <f aca="false">D35+D40+D41+D42+D43+D44</f>
        <v>535234</v>
      </c>
      <c r="E34" s="11" t="n">
        <f aca="false">D34*100/D7</f>
        <v>62.3377815285739</v>
      </c>
      <c r="F34" s="11" t="n">
        <f aca="false">F35+F40+F41+F42+F43+F44</f>
        <v>499757.7</v>
      </c>
      <c r="G34" s="11" t="n">
        <f aca="false">F34*100/F7</f>
        <v>60.5027016052733</v>
      </c>
      <c r="H34" s="12" t="n">
        <f aca="false">F34/B34*100-100</f>
        <v>1.24724144770283</v>
      </c>
      <c r="I34" s="12" t="n">
        <f aca="false">F34/D34*100</f>
        <v>93.3718149444916</v>
      </c>
    </row>
    <row r="35" customFormat="false" ht="60" hidden="false" customHeight="false" outlineLevel="0" collapsed="false">
      <c r="A35" s="10" t="s">
        <v>49</v>
      </c>
      <c r="B35" s="11" t="n">
        <f aca="false">B36+B37+B38+B39</f>
        <v>502123.5</v>
      </c>
      <c r="C35" s="11" t="n">
        <f aca="false">B35*100/B7</f>
        <v>60.1960012832261</v>
      </c>
      <c r="D35" s="11" t="n">
        <f aca="false">D36+D37+D38+D39</f>
        <v>538072</v>
      </c>
      <c r="E35" s="11" t="n">
        <f aca="false">D35*100/D7</f>
        <v>62.6683184974102</v>
      </c>
      <c r="F35" s="11" t="n">
        <f aca="false">F36+F37+F38+F39</f>
        <v>502595.9</v>
      </c>
      <c r="G35" s="11" t="n">
        <f aca="false">F35*100/F7</f>
        <v>60.8463056511861</v>
      </c>
      <c r="H35" s="12" t="n">
        <f aca="false">F35/B35*100-100</f>
        <v>0.0940804403697655</v>
      </c>
      <c r="I35" s="12" t="n">
        <f aca="false">F35/D35*100</f>
        <v>93.4068117277985</v>
      </c>
    </row>
    <row r="36" customFormat="false" ht="45" hidden="false" customHeight="false" outlineLevel="0" collapsed="false">
      <c r="A36" s="10" t="s">
        <v>50</v>
      </c>
      <c r="B36" s="11" t="n">
        <v>12627.8</v>
      </c>
      <c r="C36" s="11" t="n">
        <f aca="false">B36*100/B7</f>
        <v>1.51385678026287</v>
      </c>
      <c r="D36" s="11" t="n">
        <v>17855.1</v>
      </c>
      <c r="E36" s="11" t="n">
        <f aca="false">D36*100/D7</f>
        <v>2.07955272454822</v>
      </c>
      <c r="F36" s="11" t="n">
        <v>17855.1</v>
      </c>
      <c r="G36" s="11" t="n">
        <f aca="false">F36*100/F7</f>
        <v>2.16161109159962</v>
      </c>
      <c r="H36" s="12" t="n">
        <f aca="false">F36/B36*100-100</f>
        <v>41.3951757234039</v>
      </c>
      <c r="I36" s="12" t="n">
        <f aca="false">F36/D36*100</f>
        <v>100</v>
      </c>
    </row>
    <row r="37" customFormat="false" ht="45" hidden="false" customHeight="false" outlineLevel="0" collapsed="false">
      <c r="A37" s="10" t="s">
        <v>51</v>
      </c>
      <c r="B37" s="11" t="n">
        <v>200249.7</v>
      </c>
      <c r="C37" s="11" t="n">
        <f aca="false">B37*100/B7</f>
        <v>24.0065067621126</v>
      </c>
      <c r="D37" s="11" t="n">
        <v>168763.7</v>
      </c>
      <c r="E37" s="11" t="n">
        <f aca="false">D37*100/D7</f>
        <v>19.655617282448</v>
      </c>
      <c r="F37" s="11" t="n">
        <v>138590.7</v>
      </c>
      <c r="G37" s="11" t="n">
        <f aca="false">F37*100/F7</f>
        <v>16.7783543252379</v>
      </c>
      <c r="H37" s="12" t="n">
        <f aca="false">F37/B37*100-100</f>
        <v>-30.7910573648799</v>
      </c>
      <c r="I37" s="12" t="n">
        <f aca="false">F37/D37*100</f>
        <v>82.1211552010296</v>
      </c>
    </row>
    <row r="38" customFormat="false" ht="45" hidden="false" customHeight="false" outlineLevel="0" collapsed="false">
      <c r="A38" s="10" t="s">
        <v>52</v>
      </c>
      <c r="B38" s="11" t="n">
        <v>276853.4</v>
      </c>
      <c r="C38" s="11" t="n">
        <f aca="false">B38*100/B7</f>
        <v>33.1899774092739</v>
      </c>
      <c r="D38" s="11" t="n">
        <v>276584.4</v>
      </c>
      <c r="E38" s="11" t="n">
        <f aca="false">D38*100/D7</f>
        <v>32.2133083873814</v>
      </c>
      <c r="F38" s="11" t="n">
        <v>276248.5</v>
      </c>
      <c r="G38" s="11" t="n">
        <f aca="false">F38*100/F7</f>
        <v>33.4437679787712</v>
      </c>
      <c r="H38" s="11" t="n">
        <f aca="false">F38/B38*100-100</f>
        <v>-0.218491085896005</v>
      </c>
      <c r="I38" s="11" t="n">
        <f aca="false">F38/D38*100</f>
        <v>99.8785542496251</v>
      </c>
    </row>
    <row r="39" customFormat="false" ht="15" hidden="false" customHeight="false" outlineLevel="0" collapsed="false">
      <c r="A39" s="10" t="s">
        <v>53</v>
      </c>
      <c r="B39" s="11" t="n">
        <v>12392.6</v>
      </c>
      <c r="C39" s="11" t="n">
        <f aca="false">B39*100/B7</f>
        <v>1.48566033157681</v>
      </c>
      <c r="D39" s="11" t="n">
        <v>74868.8</v>
      </c>
      <c r="E39" s="11" t="n">
        <f aca="false">D39*100/D7</f>
        <v>8.71984010303249</v>
      </c>
      <c r="F39" s="11" t="n">
        <v>69901.6</v>
      </c>
      <c r="G39" s="11" t="n">
        <f aca="false">F39*100/F7</f>
        <v>8.46257225557739</v>
      </c>
      <c r="H39" s="12" t="n">
        <f aca="false">F39/B39*100-100</f>
        <v>464.059196617336</v>
      </c>
      <c r="I39" s="12" t="n">
        <f aca="false">F39/D39*100</f>
        <v>93.3654606458231</v>
      </c>
    </row>
    <row r="40" customFormat="false" ht="60" hidden="false" customHeight="false" outlineLevel="0" collapsed="false">
      <c r="A40" s="10" t="s">
        <v>54</v>
      </c>
      <c r="B40" s="11" t="n">
        <v>148.2</v>
      </c>
      <c r="C40" s="11"/>
      <c r="D40" s="11" t="n">
        <v>0</v>
      </c>
      <c r="E40" s="11"/>
      <c r="F40" s="11" t="n">
        <v>0</v>
      </c>
      <c r="G40" s="11" t="n">
        <v>0</v>
      </c>
      <c r="H40" s="11" t="n">
        <f aca="false">F40/B40*100-100</f>
        <v>-100</v>
      </c>
      <c r="I40" s="11" t="n">
        <v>0</v>
      </c>
    </row>
    <row r="41" customFormat="false" ht="45" hidden="false" customHeight="false" outlineLevel="0" collapsed="false">
      <c r="A41" s="10" t="s">
        <v>55</v>
      </c>
      <c r="B41" s="11" t="n">
        <v>40</v>
      </c>
      <c r="C41" s="11" t="n">
        <f aca="false">B41*100/B7</f>
        <v>0.00479531440239114</v>
      </c>
      <c r="D41" s="11" t="n">
        <v>0</v>
      </c>
      <c r="E41" s="11" t="n">
        <v>0</v>
      </c>
      <c r="F41" s="11" t="n">
        <v>0</v>
      </c>
      <c r="G41" s="11" t="n">
        <v>0</v>
      </c>
      <c r="H41" s="13"/>
      <c r="I41" s="11"/>
    </row>
    <row r="42" customFormat="false" ht="30" hidden="false" customHeight="false" outlineLevel="0" collapsed="false">
      <c r="A42" s="10" t="s">
        <v>56</v>
      </c>
      <c r="B42" s="11" t="n">
        <v>239.5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3"/>
      <c r="I42" s="11"/>
    </row>
    <row r="43" customFormat="false" ht="60" hidden="false" customHeight="false" outlineLevel="0" collapsed="false">
      <c r="A43" s="10" t="s">
        <v>57</v>
      </c>
      <c r="B43" s="11" t="n">
        <v>12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3"/>
      <c r="I43" s="13"/>
    </row>
    <row r="44" customFormat="false" ht="30" hidden="false" customHeight="false" outlineLevel="0" collapsed="false">
      <c r="A44" s="10" t="s">
        <v>58</v>
      </c>
      <c r="B44" s="11" t="n">
        <v>-8961.9</v>
      </c>
      <c r="C44" s="11" t="s">
        <v>47</v>
      </c>
      <c r="D44" s="11" t="n">
        <v>-2838</v>
      </c>
      <c r="E44" s="11" t="s">
        <v>47</v>
      </c>
      <c r="F44" s="11" t="n">
        <v>-2838.2</v>
      </c>
      <c r="G44" s="11" t="s">
        <v>47</v>
      </c>
      <c r="H44" s="12" t="n">
        <f aca="false">F44/B44*100-100</f>
        <v>-68.330376371082</v>
      </c>
      <c r="I44" s="12" t="n">
        <f aca="false">F44/D44*100</f>
        <v>100.0070472163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38.42"/>
    <col collapsed="false" customWidth="true" hidden="false" outlineLevel="0" max="2" min="2" style="15" width="14.57"/>
    <col collapsed="false" customWidth="true" hidden="false" outlineLevel="0" max="4" min="3" style="16" width="20.85"/>
    <col collapsed="false" customWidth="true" hidden="false" outlineLevel="0" max="5" min="5" style="16" width="21.57"/>
    <col collapsed="false" customWidth="true" hidden="false" outlineLevel="0" max="6" min="6" style="16" width="24.14"/>
    <col collapsed="false" customWidth="true" hidden="false" outlineLevel="0" max="7" min="7" style="16" width="20.29"/>
    <col collapsed="false" customWidth="true" hidden="false" outlineLevel="0" max="8" min="8" style="16" width="20"/>
    <col collapsed="false" customWidth="true" hidden="false" outlineLevel="0" max="9" min="9" style="16" width="18"/>
    <col collapsed="false" customWidth="false" hidden="false" outlineLevel="0" max="16384" min="10" style="16" width="9.14"/>
  </cols>
  <sheetData>
    <row r="1" customFormat="false" ht="14.25" hidden="false" customHeight="fals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</row>
    <row r="2" customFormat="false" ht="27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1" t="s">
        <v>60</v>
      </c>
    </row>
    <row r="3" customFormat="false" ht="68.25" hidden="false" customHeight="true" outlineLevel="0" collapsed="false">
      <c r="A3" s="22" t="s">
        <v>3</v>
      </c>
      <c r="B3" s="23" t="s">
        <v>61</v>
      </c>
      <c r="C3" s="22" t="s">
        <v>62</v>
      </c>
      <c r="D3" s="22" t="s">
        <v>63</v>
      </c>
      <c r="E3" s="22" t="s">
        <v>64</v>
      </c>
      <c r="F3" s="22" t="s">
        <v>65</v>
      </c>
      <c r="G3" s="22" t="s">
        <v>64</v>
      </c>
      <c r="H3" s="22" t="s">
        <v>9</v>
      </c>
      <c r="I3" s="22" t="s">
        <v>66</v>
      </c>
    </row>
    <row r="4" customFormat="false" ht="15" hidden="false" customHeight="false" outlineLevel="0" collapsed="false">
      <c r="A4" s="24" t="n">
        <v>1</v>
      </c>
      <c r="B4" s="25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  <c r="H4" s="26" t="n">
        <v>8</v>
      </c>
      <c r="I4" s="26" t="n">
        <v>9</v>
      </c>
    </row>
    <row r="5" customFormat="false" ht="14.25" hidden="false" customHeight="false" outlineLevel="0" collapsed="false">
      <c r="A5" s="27" t="s">
        <v>67</v>
      </c>
      <c r="B5" s="28" t="n">
        <f aca="false">SUM(B6+B15+B17+B20+B26+B31+B37+B40+B42+B47+B51+B53+B55)</f>
        <v>1004304.11587</v>
      </c>
      <c r="C5" s="29" t="n">
        <v>101</v>
      </c>
      <c r="D5" s="28" t="n">
        <f aca="false">SUM(D6+D15+D17+D20+D26+D31+D37+D40+D42+D47+D51+D53+D55)</f>
        <v>1100361.41835</v>
      </c>
      <c r="E5" s="29" t="n">
        <v>103</v>
      </c>
      <c r="F5" s="28" t="n">
        <f aca="false">SUM(F6+F15+F17+F20+F26+F31+F37+F42+F47+F51+F53+F55)</f>
        <v>1019806.23406</v>
      </c>
      <c r="G5" s="29" t="n">
        <v>100</v>
      </c>
      <c r="H5" s="30" t="n">
        <f aca="false">F5/B5*100-100</f>
        <v>1.5435681229456</v>
      </c>
      <c r="I5" s="30" t="n">
        <f aca="false">F5/D5*100</f>
        <v>92.6792067636474</v>
      </c>
    </row>
    <row r="6" customFormat="false" ht="30" hidden="false" customHeight="false" outlineLevel="0" collapsed="false">
      <c r="A6" s="31" t="s">
        <v>68</v>
      </c>
      <c r="B6" s="32" t="n">
        <f aca="false">SUM(B7:B14)</f>
        <v>73969.64249</v>
      </c>
      <c r="C6" s="33" t="n">
        <f aca="false">B6/B5*C5</f>
        <v>7.43891593535703</v>
      </c>
      <c r="D6" s="32" t="n">
        <f aca="false">SUM(D7:D14)</f>
        <v>85357.83846</v>
      </c>
      <c r="E6" s="33" t="n">
        <f aca="false">D6/D5*E5</f>
        <v>7.98997239885369</v>
      </c>
      <c r="F6" s="32" t="n">
        <f aca="false">SUM(F7:F14)</f>
        <v>80257.83527</v>
      </c>
      <c r="G6" s="33" t="n">
        <f aca="false">F6/F5*G5</f>
        <v>7.86991024270186</v>
      </c>
      <c r="H6" s="33" t="n">
        <f aca="false">F6/B6*100-100</f>
        <v>8.50104525089479</v>
      </c>
      <c r="I6" s="30" t="n">
        <f aca="false">F6/D6*100</f>
        <v>94.0251495562532</v>
      </c>
    </row>
    <row r="7" customFormat="false" ht="60" hidden="false" customHeight="false" outlineLevel="0" collapsed="false">
      <c r="A7" s="31" t="s">
        <v>69</v>
      </c>
      <c r="B7" s="32" t="n">
        <v>2380.21819</v>
      </c>
      <c r="C7" s="33"/>
      <c r="D7" s="32" t="n">
        <v>2542.02663</v>
      </c>
      <c r="E7" s="33"/>
      <c r="F7" s="32" t="n">
        <v>2535.92033</v>
      </c>
      <c r="G7" s="33"/>
      <c r="H7" s="33" t="n">
        <f aca="false">F7/B7*100-100</f>
        <v>6.54150702041312</v>
      </c>
      <c r="I7" s="30" t="n">
        <f aca="false">F7/D7*100</f>
        <v>99.7597861514142</v>
      </c>
    </row>
    <row r="8" customFormat="false" ht="75" hidden="false" customHeight="false" outlineLevel="0" collapsed="false">
      <c r="A8" s="31" t="s">
        <v>70</v>
      </c>
      <c r="B8" s="32" t="n">
        <v>1977.37458</v>
      </c>
      <c r="C8" s="33"/>
      <c r="D8" s="32" t="n">
        <v>2942.34975</v>
      </c>
      <c r="E8" s="33"/>
      <c r="F8" s="32" t="n">
        <v>2893.64223</v>
      </c>
      <c r="G8" s="33"/>
      <c r="H8" s="33" t="n">
        <f aca="false">F8/B8*100-100</f>
        <v>46.337586174492</v>
      </c>
      <c r="I8" s="30" t="n">
        <f aca="false">F8/D8*100</f>
        <v>98.3446046820233</v>
      </c>
    </row>
    <row r="9" customFormat="false" ht="90" hidden="false" customHeight="false" outlineLevel="0" collapsed="false">
      <c r="A9" s="31" t="s">
        <v>71</v>
      </c>
      <c r="B9" s="32" t="n">
        <v>34286.0325</v>
      </c>
      <c r="C9" s="33"/>
      <c r="D9" s="32" t="n">
        <v>42498.18133</v>
      </c>
      <c r="E9" s="33"/>
      <c r="F9" s="32" t="n">
        <v>41503.69872</v>
      </c>
      <c r="G9" s="33"/>
      <c r="H9" s="33" t="n">
        <f aca="false">F9/B9*100-100</f>
        <v>21.0513310923333</v>
      </c>
      <c r="I9" s="30" t="n">
        <f aca="false">F9/D9*100</f>
        <v>97.6599407812824</v>
      </c>
    </row>
    <row r="10" customFormat="false" ht="15" hidden="false" customHeight="false" outlineLevel="0" collapsed="false">
      <c r="A10" s="31" t="s">
        <v>72</v>
      </c>
      <c r="B10" s="32" t="n">
        <v>1.7</v>
      </c>
      <c r="C10" s="33"/>
      <c r="D10" s="32" t="n">
        <v>4</v>
      </c>
      <c r="E10" s="33"/>
      <c r="F10" s="32" t="n">
        <v>4</v>
      </c>
      <c r="G10" s="33"/>
      <c r="H10" s="33" t="n">
        <f aca="false">F10/B10*100-100</f>
        <v>135.294117647059</v>
      </c>
      <c r="I10" s="30" t="n">
        <f aca="false">F10/D10*100</f>
        <v>100</v>
      </c>
    </row>
    <row r="11" customFormat="false" ht="60" hidden="false" customHeight="false" outlineLevel="0" collapsed="false">
      <c r="A11" s="31" t="s">
        <v>73</v>
      </c>
      <c r="B11" s="32" t="n">
        <v>12558.70734</v>
      </c>
      <c r="C11" s="33"/>
      <c r="D11" s="32" t="n">
        <v>11620.03829</v>
      </c>
      <c r="E11" s="33"/>
      <c r="F11" s="32" t="n">
        <v>11582.46737</v>
      </c>
      <c r="G11" s="33"/>
      <c r="H11" s="33" t="n">
        <f aca="false">F11/B11*100-100</f>
        <v>-7.77341125619383</v>
      </c>
      <c r="I11" s="30" t="n">
        <f aca="false">F11/D11*100</f>
        <v>99.6766712891787</v>
      </c>
    </row>
    <row r="12" customFormat="false" ht="30" hidden="false" customHeight="false" outlineLevel="0" collapsed="false">
      <c r="A12" s="31" t="s">
        <v>74</v>
      </c>
      <c r="B12" s="32" t="n">
        <v>319.982</v>
      </c>
      <c r="C12" s="33"/>
      <c r="D12" s="32" t="n">
        <v>1246.1</v>
      </c>
      <c r="E12" s="33"/>
      <c r="F12" s="32" t="n">
        <v>1245.59915</v>
      </c>
      <c r="G12" s="33"/>
      <c r="H12" s="33" t="n">
        <f aca="false">F12/B12*100-100</f>
        <v>289.271630904238</v>
      </c>
      <c r="I12" s="30" t="n">
        <f aca="false">F12/D12*100</f>
        <v>99.9598065965813</v>
      </c>
    </row>
    <row r="13" customFormat="false" ht="15" hidden="false" customHeight="false" outlineLevel="0" collapsed="false">
      <c r="A13" s="31" t="s">
        <v>75</v>
      </c>
      <c r="B13" s="32" t="n">
        <v>0</v>
      </c>
      <c r="C13" s="33"/>
      <c r="D13" s="32" t="n">
        <v>99.56366</v>
      </c>
      <c r="E13" s="33"/>
      <c r="F13" s="32" t="n">
        <v>0</v>
      </c>
      <c r="G13" s="33"/>
      <c r="H13" s="33" t="s">
        <v>76</v>
      </c>
      <c r="I13" s="30" t="n">
        <f aca="false">F13/D13*100</f>
        <v>0</v>
      </c>
    </row>
    <row r="14" customFormat="false" ht="15" hidden="false" customHeight="false" outlineLevel="0" collapsed="false">
      <c r="A14" s="31" t="s">
        <v>77</v>
      </c>
      <c r="B14" s="32" t="n">
        <v>22445.62788</v>
      </c>
      <c r="C14" s="33"/>
      <c r="D14" s="32" t="n">
        <v>24405.5788</v>
      </c>
      <c r="E14" s="33"/>
      <c r="F14" s="32" t="n">
        <v>20492.50747</v>
      </c>
      <c r="G14" s="33"/>
      <c r="H14" s="33" t="n">
        <f aca="false">F14/B14*100-100</f>
        <v>-8.70156281856706</v>
      </c>
      <c r="I14" s="30" t="n">
        <f aca="false">F14/D14*100</f>
        <v>83.9664883096319</v>
      </c>
    </row>
    <row r="15" customFormat="false" ht="15" hidden="false" customHeight="false" outlineLevel="0" collapsed="false">
      <c r="A15" s="31" t="s">
        <v>78</v>
      </c>
      <c r="B15" s="32" t="n">
        <f aca="false">SUM(B16)</f>
        <v>1049.4</v>
      </c>
      <c r="C15" s="33" t="n">
        <f aca="false">B15/B5*100</f>
        <v>0.104490261805901</v>
      </c>
      <c r="D15" s="32" t="n">
        <f aca="false">D16</f>
        <v>1125</v>
      </c>
      <c r="E15" s="33" t="n">
        <f aca="false">D15/D5*E5</f>
        <v>0.105306309424912</v>
      </c>
      <c r="F15" s="32" t="n">
        <f aca="false">SUM(F16)</f>
        <v>1125</v>
      </c>
      <c r="G15" s="33" t="n">
        <f aca="false">F15/F5*G5</f>
        <v>0.110315073827428</v>
      </c>
      <c r="H15" s="33" t="n">
        <f aca="false">F15/B15*100-100</f>
        <v>7.2041166380789</v>
      </c>
      <c r="I15" s="30" t="n">
        <f aca="false">F15/D15*100</f>
        <v>100</v>
      </c>
    </row>
    <row r="16" customFormat="false" ht="30" hidden="false" customHeight="false" outlineLevel="0" collapsed="false">
      <c r="A16" s="31" t="s">
        <v>79</v>
      </c>
      <c r="B16" s="32" t="n">
        <v>1049.4</v>
      </c>
      <c r="C16" s="33"/>
      <c r="D16" s="32" t="n">
        <v>1125</v>
      </c>
      <c r="E16" s="33"/>
      <c r="F16" s="32" t="n">
        <v>1125</v>
      </c>
      <c r="G16" s="33"/>
      <c r="H16" s="33" t="n">
        <f aca="false">F16/B16*100-100</f>
        <v>7.2041166380789</v>
      </c>
      <c r="I16" s="30" t="n">
        <f aca="false">F16/D16*100</f>
        <v>100</v>
      </c>
    </row>
    <row r="17" customFormat="false" ht="45" hidden="false" customHeight="false" outlineLevel="0" collapsed="false">
      <c r="A17" s="31" t="s">
        <v>80</v>
      </c>
      <c r="B17" s="32" t="n">
        <f aca="false">SUM(B18:B19)</f>
        <v>605.34871</v>
      </c>
      <c r="C17" s="33" t="n">
        <f aca="false">B17/B5*100</f>
        <v>0.0602754385284585</v>
      </c>
      <c r="D17" s="32" t="n">
        <f aca="false">SUM(D18:D19)</f>
        <v>670.7</v>
      </c>
      <c r="E17" s="33" t="n">
        <f aca="false">D17/D5*E5</f>
        <v>0.062781281538923</v>
      </c>
      <c r="F17" s="32" t="n">
        <f aca="false">SUM(F18+F19)</f>
        <v>497.182</v>
      </c>
      <c r="G17" s="33" t="n">
        <f aca="false">F17/F5*G5</f>
        <v>0.0487525946983717</v>
      </c>
      <c r="H17" s="33" t="s">
        <v>76</v>
      </c>
      <c r="I17" s="30" t="n">
        <f aca="false">F17/D17*100</f>
        <v>74.1288206351573</v>
      </c>
    </row>
    <row r="18" customFormat="false" ht="15" hidden="false" customHeight="false" outlineLevel="0" collapsed="false">
      <c r="A18" s="31" t="s">
        <v>81</v>
      </c>
      <c r="B18" s="32" t="n">
        <v>0</v>
      </c>
      <c r="C18" s="33"/>
      <c r="D18" s="32" t="n">
        <v>87.5</v>
      </c>
      <c r="E18" s="33"/>
      <c r="F18" s="32" t="n">
        <v>86.457</v>
      </c>
      <c r="G18" s="33"/>
      <c r="H18" s="33" t="s">
        <v>76</v>
      </c>
      <c r="I18" s="30"/>
    </row>
    <row r="19" customFormat="false" ht="63.75" hidden="false" customHeight="true" outlineLevel="0" collapsed="false">
      <c r="A19" s="31" t="s">
        <v>82</v>
      </c>
      <c r="B19" s="32" t="n">
        <v>605.34871</v>
      </c>
      <c r="C19" s="33"/>
      <c r="D19" s="32" t="n">
        <v>583.2</v>
      </c>
      <c r="E19" s="33"/>
      <c r="F19" s="32" t="n">
        <v>410.725</v>
      </c>
      <c r="G19" s="33"/>
      <c r="H19" s="33" t="s">
        <v>76</v>
      </c>
      <c r="I19" s="30" t="n">
        <f aca="false">F19/D19*100</f>
        <v>70.42609739369</v>
      </c>
    </row>
    <row r="20" customFormat="false" ht="15" hidden="false" customHeight="false" outlineLevel="0" collapsed="false">
      <c r="A20" s="31" t="s">
        <v>83</v>
      </c>
      <c r="B20" s="32" t="n">
        <f aca="false">SUM(B21:B25)</f>
        <v>106329.02398</v>
      </c>
      <c r="C20" s="33" t="n">
        <f aca="false">B20/B5*C5</f>
        <v>10.6932066216585</v>
      </c>
      <c r="D20" s="32" t="n">
        <f aca="false">SUM(D21:D25)</f>
        <v>58471.07681</v>
      </c>
      <c r="E20" s="33" t="n">
        <f aca="false">D20/D5*E5</f>
        <v>5.47322071729924</v>
      </c>
      <c r="F20" s="32" t="n">
        <f aca="false">SUM(F21:F25)</f>
        <v>57631.44575</v>
      </c>
      <c r="G20" s="33" t="n">
        <f aca="false">F20/F5*G5</f>
        <v>5.65121528239347</v>
      </c>
      <c r="H20" s="33" t="n">
        <f aca="false">F20/B20*100-100</f>
        <v>-45.7989516006089</v>
      </c>
      <c r="I20" s="30" t="n">
        <f aca="false">F20/D20*100</f>
        <v>98.5640232644794</v>
      </c>
    </row>
    <row r="21" customFormat="false" ht="15" hidden="false" customHeight="false" outlineLevel="0" collapsed="false">
      <c r="A21" s="31" t="s">
        <v>84</v>
      </c>
      <c r="B21" s="32" t="n">
        <v>290.212</v>
      </c>
      <c r="C21" s="33"/>
      <c r="D21" s="32" t="n">
        <v>0</v>
      </c>
      <c r="E21" s="33"/>
      <c r="F21" s="32" t="n">
        <v>0</v>
      </c>
      <c r="G21" s="33"/>
      <c r="H21" s="33" t="s">
        <v>76</v>
      </c>
      <c r="I21" s="30"/>
    </row>
    <row r="22" customFormat="false" ht="15" hidden="false" customHeight="false" outlineLevel="0" collapsed="false">
      <c r="A22" s="31" t="s">
        <v>85</v>
      </c>
      <c r="B22" s="32" t="n">
        <v>1119.308</v>
      </c>
      <c r="C22" s="33"/>
      <c r="D22" s="32" t="n">
        <v>1335.1</v>
      </c>
      <c r="E22" s="33"/>
      <c r="F22" s="32" t="n">
        <v>1306.48</v>
      </c>
      <c r="G22" s="33"/>
      <c r="H22" s="33" t="n">
        <f aca="false">F22/B22*100-100</f>
        <v>16.7221175940849</v>
      </c>
      <c r="I22" s="30" t="n">
        <f aca="false">F22/D22*100</f>
        <v>97.8563403490375</v>
      </c>
    </row>
    <row r="23" customFormat="false" ht="15" hidden="false" customHeight="false" outlineLevel="0" collapsed="false">
      <c r="A23" s="31" t="s">
        <v>86</v>
      </c>
      <c r="B23" s="32" t="n">
        <v>1693.16664</v>
      </c>
      <c r="C23" s="33"/>
      <c r="D23" s="32" t="n">
        <v>3080</v>
      </c>
      <c r="E23" s="33"/>
      <c r="F23" s="32" t="n">
        <v>3055.05781</v>
      </c>
      <c r="G23" s="33"/>
      <c r="H23" s="33" t="n">
        <f aca="false">F23/B23*100-100</f>
        <v>80.4345619519175</v>
      </c>
      <c r="I23" s="30" t="n">
        <f aca="false">F23/D23*100</f>
        <v>99.1901886363636</v>
      </c>
    </row>
    <row r="24" customFormat="false" ht="15" hidden="false" customHeight="false" outlineLevel="0" collapsed="false">
      <c r="A24" s="31" t="s">
        <v>87</v>
      </c>
      <c r="B24" s="32" t="n">
        <v>99530.63838</v>
      </c>
      <c r="C24" s="33"/>
      <c r="D24" s="32" t="n">
        <v>50836.89372</v>
      </c>
      <c r="E24" s="33"/>
      <c r="F24" s="32" t="n">
        <v>50177.81008</v>
      </c>
      <c r="G24" s="33"/>
      <c r="H24" s="33" t="n">
        <f aca="false">F24/B24*100-100</f>
        <v>-49.5855639060355</v>
      </c>
      <c r="I24" s="30" t="n">
        <f aca="false">F24/D24*100</f>
        <v>98.7035328247432</v>
      </c>
    </row>
    <row r="25" customFormat="false" ht="30" hidden="false" customHeight="false" outlineLevel="0" collapsed="false">
      <c r="A25" s="31" t="s">
        <v>88</v>
      </c>
      <c r="B25" s="32" t="n">
        <v>3695.69896</v>
      </c>
      <c r="C25" s="33"/>
      <c r="D25" s="32" t="n">
        <v>3219.08309</v>
      </c>
      <c r="E25" s="33"/>
      <c r="F25" s="32" t="n">
        <v>3092.09786</v>
      </c>
      <c r="G25" s="33"/>
      <c r="H25" s="33" t="n">
        <f aca="false">F25/B25*100-100</f>
        <v>-16.3325288810861</v>
      </c>
      <c r="I25" s="30" t="n">
        <f aca="false">F25/D25*100</f>
        <v>96.0552360268526</v>
      </c>
    </row>
    <row r="26" customFormat="false" ht="30" hidden="false" customHeight="false" outlineLevel="0" collapsed="false">
      <c r="A26" s="31" t="s">
        <v>89</v>
      </c>
      <c r="B26" s="32" t="n">
        <f aca="false">SUM(B27:B30)</f>
        <v>241580.89033</v>
      </c>
      <c r="C26" s="33" t="n">
        <f aca="false">B26/B5*100</f>
        <v>24.0545554391884</v>
      </c>
      <c r="D26" s="32" t="n">
        <f aca="false">SUM(D27:D30)</f>
        <v>296859.23169</v>
      </c>
      <c r="E26" s="33" t="n">
        <f aca="false">D26/D5*E5</f>
        <v>27.7876889848789</v>
      </c>
      <c r="F26" s="32" t="n">
        <f aca="false">SUM(F27:F30)</f>
        <v>234819.51675</v>
      </c>
      <c r="G26" s="33" t="n">
        <f aca="false">F26/F5*G5</f>
        <v>23.0258954012419</v>
      </c>
      <c r="H26" s="33" t="n">
        <f aca="false">F26/B26*100-100</f>
        <v>-2.79880315482073</v>
      </c>
      <c r="I26" s="30" t="n">
        <f aca="false">F26/D26*100</f>
        <v>79.1013017898039</v>
      </c>
    </row>
    <row r="27" customFormat="false" ht="15" hidden="false" customHeight="false" outlineLevel="0" collapsed="false">
      <c r="A27" s="31" t="s">
        <v>90</v>
      </c>
      <c r="B27" s="32" t="n">
        <v>210089.90173</v>
      </c>
      <c r="C27" s="33"/>
      <c r="D27" s="32" t="n">
        <v>192056.918</v>
      </c>
      <c r="E27" s="33"/>
      <c r="F27" s="32" t="n">
        <v>159292.51739</v>
      </c>
      <c r="G27" s="33"/>
      <c r="H27" s="33" t="n">
        <f aca="false">F27/B27*100-100</f>
        <v>-24.1788795756985</v>
      </c>
      <c r="I27" s="30" t="n">
        <f aca="false">F27/D27*100</f>
        <v>82.9402653384243</v>
      </c>
    </row>
    <row r="28" customFormat="false" ht="15" hidden="false" customHeight="false" outlineLevel="0" collapsed="false">
      <c r="A28" s="31" t="s">
        <v>91</v>
      </c>
      <c r="B28" s="32" t="n">
        <v>13836.73056</v>
      </c>
      <c r="C28" s="33"/>
      <c r="D28" s="32" t="n">
        <v>66777.06634</v>
      </c>
      <c r="E28" s="33"/>
      <c r="F28" s="32" t="n">
        <v>39478.5629</v>
      </c>
      <c r="G28" s="33"/>
      <c r="H28" s="33" t="n">
        <f aca="false">F28/B28*100-100</f>
        <v>185.317132749024</v>
      </c>
      <c r="I28" s="30" t="n">
        <f aca="false">F28/D28*100</f>
        <v>59.1199420157097</v>
      </c>
    </row>
    <row r="29" customFormat="false" ht="15" hidden="false" customHeight="false" outlineLevel="0" collapsed="false">
      <c r="A29" s="31" t="s">
        <v>92</v>
      </c>
      <c r="B29" s="34" t="n">
        <v>13564.63847</v>
      </c>
      <c r="C29" s="33"/>
      <c r="D29" s="32" t="n">
        <v>34601.63735</v>
      </c>
      <c r="E29" s="33"/>
      <c r="F29" s="32" t="n">
        <v>32877.08114</v>
      </c>
      <c r="G29" s="33"/>
      <c r="H29" s="33" t="n">
        <f aca="false">F29/B29*100-100</f>
        <v>142.373441892403</v>
      </c>
      <c r="I29" s="30" t="n">
        <f aca="false">F29/D29*100</f>
        <v>95.0159693526757</v>
      </c>
    </row>
    <row r="30" customFormat="false" ht="30" hidden="false" customHeight="false" outlineLevel="0" collapsed="false">
      <c r="A30" s="31" t="s">
        <v>93</v>
      </c>
      <c r="B30" s="34" t="n">
        <v>4089.61957</v>
      </c>
      <c r="C30" s="33"/>
      <c r="D30" s="32" t="n">
        <v>3423.61</v>
      </c>
      <c r="E30" s="33"/>
      <c r="F30" s="32" t="n">
        <v>3171.35532</v>
      </c>
      <c r="G30" s="33"/>
      <c r="H30" s="33" t="n">
        <f aca="false">F30/B30*100-100</f>
        <v>-22.4535371636047</v>
      </c>
      <c r="I30" s="30" t="n">
        <f aca="false">F30/D30*100</f>
        <v>92.6319095925062</v>
      </c>
    </row>
    <row r="31" customFormat="false" ht="15" hidden="false" customHeight="false" outlineLevel="0" collapsed="false">
      <c r="A31" s="31" t="s">
        <v>94</v>
      </c>
      <c r="B31" s="32" t="n">
        <f aca="false">SUM(B32:B36)</f>
        <v>444858.26961</v>
      </c>
      <c r="C31" s="33" t="n">
        <f aca="false">B31/B5*C5</f>
        <v>44.7381271475601</v>
      </c>
      <c r="D31" s="32" t="n">
        <f aca="false">SUM(D32:D36)</f>
        <v>440155.55</v>
      </c>
      <c r="E31" s="33" t="n">
        <v>50</v>
      </c>
      <c r="F31" s="32" t="n">
        <f aca="false">SUM(F32:F36)</f>
        <v>432348.14322</v>
      </c>
      <c r="G31" s="33" t="n">
        <f aca="false">F31/F5*G5</f>
        <v>42.3951265230806</v>
      </c>
      <c r="H31" s="33" t="n">
        <f aca="false">F31/B31*100-100</f>
        <v>-2.81216001693471</v>
      </c>
      <c r="I31" s="30" t="n">
        <f aca="false">F31/D31*100</f>
        <v>98.2262164409832</v>
      </c>
    </row>
    <row r="32" customFormat="false" ht="15" hidden="false" customHeight="false" outlineLevel="0" collapsed="false">
      <c r="A32" s="31" t="s">
        <v>95</v>
      </c>
      <c r="B32" s="32" t="n">
        <v>104042.78309</v>
      </c>
      <c r="C32" s="33"/>
      <c r="D32" s="32" t="n">
        <v>106737.8</v>
      </c>
      <c r="E32" s="33"/>
      <c r="F32" s="32" t="n">
        <v>106737.63707</v>
      </c>
      <c r="G32" s="33"/>
      <c r="H32" s="33" t="n">
        <f aca="false">F32/B32*100-100</f>
        <v>2.59014022882189</v>
      </c>
      <c r="I32" s="30" t="n">
        <f aca="false">F32/D32*100</f>
        <v>99.9998473549202</v>
      </c>
    </row>
    <row r="33" customFormat="false" ht="15" hidden="false" customHeight="false" outlineLevel="0" collapsed="false">
      <c r="A33" s="31" t="s">
        <v>96</v>
      </c>
      <c r="B33" s="32" t="n">
        <v>273397.74015</v>
      </c>
      <c r="C33" s="33"/>
      <c r="D33" s="32" t="n">
        <v>272596.1</v>
      </c>
      <c r="E33" s="33"/>
      <c r="F33" s="32" t="n">
        <v>266367.31331</v>
      </c>
      <c r="G33" s="33"/>
      <c r="H33" s="33" t="n">
        <f aca="false">F33/B33*100-100</f>
        <v>-2.5715014455287</v>
      </c>
      <c r="I33" s="30" t="n">
        <f aca="false">F33/D33*100</f>
        <v>97.7150125442</v>
      </c>
    </row>
    <row r="34" customFormat="false" ht="15" hidden="false" customHeight="false" outlineLevel="0" collapsed="false">
      <c r="A34" s="31" t="s">
        <v>97</v>
      </c>
      <c r="B34" s="32" t="n">
        <v>41199.11342</v>
      </c>
      <c r="C34" s="33"/>
      <c r="D34" s="32" t="n">
        <v>32682.8</v>
      </c>
      <c r="E34" s="33"/>
      <c r="F34" s="32" t="n">
        <v>32680.79174</v>
      </c>
      <c r="G34" s="33"/>
      <c r="H34" s="33" t="n">
        <f aca="false">F34/B34*100-100</f>
        <v>-20.6759829833251</v>
      </c>
      <c r="I34" s="30" t="n">
        <f aca="false">F34/D34*100</f>
        <v>99.9938553000355</v>
      </c>
    </row>
    <row r="35" customFormat="false" ht="15" hidden="false" customHeight="false" outlineLevel="0" collapsed="false">
      <c r="A35" s="31" t="s">
        <v>98</v>
      </c>
      <c r="B35" s="32" t="n">
        <v>269.20588</v>
      </c>
      <c r="C35" s="33"/>
      <c r="D35" s="32" t="n">
        <v>399.6</v>
      </c>
      <c r="E35" s="33"/>
      <c r="F35" s="32" t="n">
        <v>310.80798</v>
      </c>
      <c r="G35" s="33"/>
      <c r="H35" s="33" t="n">
        <f aca="false">F35/B35*100-100</f>
        <v>15.4536371939573</v>
      </c>
      <c r="I35" s="30" t="n">
        <f aca="false">F35/D35*100</f>
        <v>77.7797747747748</v>
      </c>
    </row>
    <row r="36" customFormat="false" ht="15" hidden="false" customHeight="false" outlineLevel="0" collapsed="false">
      <c r="A36" s="31" t="s">
        <v>99</v>
      </c>
      <c r="B36" s="32" t="n">
        <v>25949.42707</v>
      </c>
      <c r="C36" s="33"/>
      <c r="D36" s="32" t="n">
        <v>27739.25</v>
      </c>
      <c r="E36" s="33"/>
      <c r="F36" s="32" t="n">
        <v>26251.59312</v>
      </c>
      <c r="G36" s="33"/>
      <c r="H36" s="33" t="n">
        <f aca="false">F36/B36*100-100</f>
        <v>1.16444208646647</v>
      </c>
      <c r="I36" s="30" t="n">
        <f aca="false">F36/D36*100</f>
        <v>94.6369967464874</v>
      </c>
    </row>
    <row r="37" customFormat="false" ht="15" hidden="false" customHeight="false" outlineLevel="0" collapsed="false">
      <c r="A37" s="31" t="s">
        <v>100</v>
      </c>
      <c r="B37" s="32" t="n">
        <f aca="false">SUM(B38:B39)</f>
        <v>81579.68169</v>
      </c>
      <c r="C37" s="33" t="n">
        <f aca="false">B37/B5*C5</f>
        <v>8.20423586888551</v>
      </c>
      <c r="D37" s="32" t="n">
        <f aca="false">SUM(D38:D39)</f>
        <v>69552.7752</v>
      </c>
      <c r="E37" s="33" t="n">
        <f aca="false">D37/D5*E5</f>
        <v>6.51052983695337</v>
      </c>
      <c r="F37" s="32" t="n">
        <f aca="false">SUM(F38:F39)</f>
        <v>68185.18736</v>
      </c>
      <c r="G37" s="33" t="n">
        <f aca="false">F37/F5*G5</f>
        <v>6.68609242449369</v>
      </c>
      <c r="H37" s="33" t="n">
        <f aca="false">F37/B37*100-100</f>
        <v>-16.4189097732676</v>
      </c>
      <c r="I37" s="30" t="n">
        <f aca="false">F37/D37*100</f>
        <v>98.0337408017617</v>
      </c>
    </row>
    <row r="38" customFormat="false" ht="15" hidden="false" customHeight="false" outlineLevel="0" collapsed="false">
      <c r="A38" s="31" t="s">
        <v>101</v>
      </c>
      <c r="B38" s="32" t="n">
        <v>73771.86588</v>
      </c>
      <c r="C38" s="33"/>
      <c r="D38" s="32" t="n">
        <v>60061.5752</v>
      </c>
      <c r="E38" s="33"/>
      <c r="F38" s="32" t="n">
        <v>60016.0717</v>
      </c>
      <c r="G38" s="33"/>
      <c r="H38" s="33" t="n">
        <f aca="false">F38/B38*100-100</f>
        <v>-18.6463959070463</v>
      </c>
      <c r="I38" s="30" t="n">
        <f aca="false">F38/D38*100</f>
        <v>99.9242385837393</v>
      </c>
    </row>
    <row r="39" customFormat="false" ht="30" hidden="false" customHeight="false" outlineLevel="0" collapsed="false">
      <c r="A39" s="31" t="s">
        <v>102</v>
      </c>
      <c r="B39" s="32" t="n">
        <v>7807.81581</v>
      </c>
      <c r="C39" s="33"/>
      <c r="D39" s="32" t="n">
        <v>9491.2</v>
      </c>
      <c r="E39" s="33"/>
      <c r="F39" s="32" t="n">
        <v>8169.11566</v>
      </c>
      <c r="G39" s="33"/>
      <c r="H39" s="33" t="n">
        <f aca="false">F39/B39*100-100</f>
        <v>4.62741256699806</v>
      </c>
      <c r="I39" s="30" t="n">
        <f aca="false">F39/D39*100</f>
        <v>86.0704195465273</v>
      </c>
    </row>
    <row r="40" customFormat="false" ht="15" hidden="false" customHeight="false" outlineLevel="0" collapsed="false">
      <c r="A40" s="31" t="s">
        <v>103</v>
      </c>
      <c r="B40" s="32" t="n">
        <f aca="false">SUM(B41)</f>
        <v>2653.6</v>
      </c>
      <c r="C40" s="33" t="n">
        <f aca="false">B40/B5*C5</f>
        <v>0.266864982194987</v>
      </c>
      <c r="D40" s="32" t="n">
        <f aca="false">SUM(D41)</f>
        <v>0</v>
      </c>
      <c r="E40" s="33" t="n">
        <f aca="false">D40/D5*E5</f>
        <v>0</v>
      </c>
      <c r="F40" s="32" t="n">
        <f aca="false">SUM(F41)</f>
        <v>0</v>
      </c>
      <c r="G40" s="33" t="n">
        <f aca="false">F40/F5*G5</f>
        <v>0</v>
      </c>
      <c r="H40" s="33" t="n">
        <f aca="false">F40/B40*100-100</f>
        <v>-100</v>
      </c>
      <c r="I40" s="30" t="s">
        <v>76</v>
      </c>
    </row>
    <row r="41" customFormat="false" ht="30" hidden="false" customHeight="false" outlineLevel="0" collapsed="false">
      <c r="A41" s="31" t="s">
        <v>104</v>
      </c>
      <c r="B41" s="32" t="n">
        <v>2653.6</v>
      </c>
      <c r="C41" s="33"/>
      <c r="D41" s="32" t="n">
        <v>0</v>
      </c>
      <c r="E41" s="33"/>
      <c r="F41" s="32" t="n">
        <v>0</v>
      </c>
      <c r="G41" s="33"/>
      <c r="H41" s="33" t="n">
        <f aca="false">F41/B41*100-100</f>
        <v>-100</v>
      </c>
      <c r="I41" s="30" t="s">
        <v>76</v>
      </c>
    </row>
    <row r="42" customFormat="false" ht="15" hidden="false" customHeight="false" outlineLevel="0" collapsed="false">
      <c r="A42" s="31" t="s">
        <v>105</v>
      </c>
      <c r="B42" s="32" t="n">
        <f aca="false">SUM(B43:B46)</f>
        <v>21402.59833</v>
      </c>
      <c r="C42" s="33" t="n">
        <f aca="false">B42/B5*C5</f>
        <v>2.15239825982134</v>
      </c>
      <c r="D42" s="32" t="n">
        <f aca="false">SUM(D43:D46)</f>
        <v>20776.1</v>
      </c>
      <c r="E42" s="33" t="n">
        <f aca="false">D42/D5*E5</f>
        <v>1.94475948021592</v>
      </c>
      <c r="F42" s="32" t="n">
        <f aca="false">SUM(F43:F46)</f>
        <v>20586.6793</v>
      </c>
      <c r="G42" s="33" t="n">
        <f aca="false">F42/F5*G5</f>
        <v>2.01868537496985</v>
      </c>
      <c r="H42" s="33" t="n">
        <f aca="false">F42/B42*100-100</f>
        <v>-3.81224287546587</v>
      </c>
      <c r="I42" s="30" t="n">
        <f aca="false">F42/D42*100</f>
        <v>99.0882759516945</v>
      </c>
    </row>
    <row r="43" customFormat="false" ht="15" hidden="false" customHeight="false" outlineLevel="0" collapsed="false">
      <c r="A43" s="31" t="s">
        <v>106</v>
      </c>
      <c r="B43" s="32" t="n">
        <v>3643.56559</v>
      </c>
      <c r="C43" s="33"/>
      <c r="D43" s="32" t="n">
        <v>3846</v>
      </c>
      <c r="E43" s="33"/>
      <c r="F43" s="32" t="n">
        <v>3817.25996</v>
      </c>
      <c r="G43" s="33"/>
      <c r="H43" s="33" t="n">
        <f aca="false">F43/B43*100-100</f>
        <v>4.76715364962044</v>
      </c>
      <c r="I43" s="30" t="n">
        <f aca="false">F43/D43*100</f>
        <v>99.2527290691628</v>
      </c>
    </row>
    <row r="44" customFormat="false" ht="15" hidden="false" customHeight="false" outlineLevel="0" collapsed="false">
      <c r="A44" s="31" t="s">
        <v>107</v>
      </c>
      <c r="B44" s="32" t="n">
        <v>6500.09209</v>
      </c>
      <c r="C44" s="33"/>
      <c r="D44" s="32" t="n">
        <v>8031.4</v>
      </c>
      <c r="E44" s="33"/>
      <c r="F44" s="32" t="n">
        <v>8000.54112</v>
      </c>
      <c r="G44" s="33"/>
      <c r="H44" s="33" t="n">
        <f aca="false">F44/B44*100-100</f>
        <v>23.0835041907845</v>
      </c>
      <c r="I44" s="30" t="n">
        <f aca="false">F44/D44*100</f>
        <v>99.615772094529</v>
      </c>
    </row>
    <row r="45" customFormat="false" ht="15" hidden="false" customHeight="false" outlineLevel="0" collapsed="false">
      <c r="A45" s="31" t="s">
        <v>108</v>
      </c>
      <c r="B45" s="32" t="n">
        <v>9740.94065</v>
      </c>
      <c r="C45" s="33"/>
      <c r="D45" s="32" t="n">
        <v>7356.6</v>
      </c>
      <c r="E45" s="33"/>
      <c r="F45" s="32" t="n">
        <v>7226.77822</v>
      </c>
      <c r="G45" s="33"/>
      <c r="H45" s="33" t="n">
        <f aca="false">F45/B45*100-100</f>
        <v>-25.8102633034727</v>
      </c>
      <c r="I45" s="30" t="n">
        <f aca="false">F45/D45*100</f>
        <v>98.2353019057717</v>
      </c>
    </row>
    <row r="46" customFormat="false" ht="30" hidden="false" customHeight="false" outlineLevel="0" collapsed="false">
      <c r="A46" s="31" t="s">
        <v>109</v>
      </c>
      <c r="B46" s="32" t="n">
        <v>1518</v>
      </c>
      <c r="C46" s="33"/>
      <c r="D46" s="32" t="n">
        <v>1542.1</v>
      </c>
      <c r="E46" s="33"/>
      <c r="F46" s="32" t="n">
        <v>1542.1</v>
      </c>
      <c r="G46" s="33"/>
      <c r="H46" s="33" t="n">
        <f aca="false">F46/B46*100-100</f>
        <v>1.58761528326745</v>
      </c>
      <c r="I46" s="30" t="n">
        <f aca="false">F46/D46*100</f>
        <v>100</v>
      </c>
    </row>
    <row r="47" customFormat="false" ht="15" hidden="false" customHeight="false" outlineLevel="0" collapsed="false">
      <c r="A47" s="31" t="s">
        <v>110</v>
      </c>
      <c r="B47" s="32" t="n">
        <f aca="false">SUM(B48:B50)</f>
        <v>3258.11621</v>
      </c>
      <c r="C47" s="33" t="n">
        <f aca="false">B47/B5*C5</f>
        <v>0.327659452958566</v>
      </c>
      <c r="D47" s="32" t="n">
        <f aca="false">SUM(D48:D50)</f>
        <v>41871.2</v>
      </c>
      <c r="E47" s="33" t="n">
        <f aca="false">D47/D5*E5</f>
        <v>3.91937914950433</v>
      </c>
      <c r="F47" s="32" t="n">
        <f aca="false">SUM(F48:F50)</f>
        <v>41871.1824</v>
      </c>
      <c r="G47" s="33" t="n">
        <f aca="false">F47/F5*G5</f>
        <v>4.1057978468424</v>
      </c>
      <c r="H47" s="33" t="n">
        <f aca="false">F47/B47*100-100</f>
        <v>1185.13471285912</v>
      </c>
      <c r="I47" s="30" t="n">
        <f aca="false">F47/D47*100</f>
        <v>99.9999579663349</v>
      </c>
    </row>
    <row r="48" customFormat="false" ht="15" hidden="false" customHeight="false" outlineLevel="0" collapsed="false">
      <c r="A48" s="31" t="s">
        <v>110</v>
      </c>
      <c r="B48" s="32" t="n">
        <v>3218.80721</v>
      </c>
      <c r="C48" s="33"/>
      <c r="D48" s="32" t="n">
        <v>8064.1</v>
      </c>
      <c r="E48" s="33"/>
      <c r="F48" s="32" t="n">
        <v>8064.0874</v>
      </c>
      <c r="G48" s="33"/>
      <c r="H48" s="33" t="s">
        <v>76</v>
      </c>
      <c r="I48" s="30" t="n">
        <f aca="false">F48/D48*100</f>
        <v>99.9998437519376</v>
      </c>
    </row>
    <row r="49" customFormat="false" ht="15" hidden="false" customHeight="false" outlineLevel="0" collapsed="false">
      <c r="A49" s="31" t="s">
        <v>111</v>
      </c>
      <c r="B49" s="32" t="n">
        <v>39.309</v>
      </c>
      <c r="C49" s="33"/>
      <c r="D49" s="32" t="n">
        <v>26092.8</v>
      </c>
      <c r="E49" s="33"/>
      <c r="F49" s="32" t="n">
        <v>26092.795</v>
      </c>
      <c r="G49" s="33"/>
      <c r="H49" s="33" t="n">
        <f aca="false">F49/B49*100-100</f>
        <v>66278.6791828843</v>
      </c>
      <c r="I49" s="30" t="n">
        <f aca="false">F49/D49*100</f>
        <v>99.9999808376257</v>
      </c>
    </row>
    <row r="50" customFormat="false" ht="15" hidden="false" customHeight="false" outlineLevel="0" collapsed="false">
      <c r="A50" s="31" t="s">
        <v>112</v>
      </c>
      <c r="B50" s="32" t="n">
        <v>0</v>
      </c>
      <c r="C50" s="33"/>
      <c r="D50" s="32" t="n">
        <v>7714.3</v>
      </c>
      <c r="E50" s="33"/>
      <c r="F50" s="32" t="n">
        <v>7714.3</v>
      </c>
      <c r="G50" s="33"/>
      <c r="H50" s="33" t="s">
        <v>76</v>
      </c>
      <c r="I50" s="30" t="n">
        <f aca="false">F50/D50*100</f>
        <v>100</v>
      </c>
    </row>
    <row r="51" customFormat="false" ht="30" hidden="false" customHeight="false" outlineLevel="0" collapsed="false">
      <c r="A51" s="31" t="s">
        <v>113</v>
      </c>
      <c r="B51" s="32" t="n">
        <f aca="false">SUM(B52)</f>
        <v>700</v>
      </c>
      <c r="C51" s="33" t="n">
        <f aca="false">B51/B5*C5</f>
        <v>0.0703970031415779</v>
      </c>
      <c r="D51" s="32" t="n">
        <f aca="false">SUM(D52)</f>
        <v>301.8</v>
      </c>
      <c r="E51" s="33" t="n">
        <f aca="false">D51/D5*E5</f>
        <v>0.0282501726083897</v>
      </c>
      <c r="F51" s="32" t="n">
        <f aca="false">SUM(F52)</f>
        <v>301.74186</v>
      </c>
      <c r="G51" s="33" t="n">
        <f aca="false">F51/F5*G5</f>
        <v>0.0295881560557559</v>
      </c>
      <c r="H51" s="33" t="s">
        <v>76</v>
      </c>
      <c r="I51" s="30" t="n">
        <f aca="false">F51/D51*100</f>
        <v>99.9807355864811</v>
      </c>
    </row>
    <row r="52" customFormat="false" ht="15" hidden="false" customHeight="false" outlineLevel="0" collapsed="false">
      <c r="A52" s="31" t="s">
        <v>114</v>
      </c>
      <c r="B52" s="32" t="n">
        <v>700</v>
      </c>
      <c r="C52" s="33"/>
      <c r="D52" s="32" t="n">
        <v>301.8</v>
      </c>
      <c r="E52" s="33"/>
      <c r="F52" s="32" t="n">
        <v>301.74186</v>
      </c>
      <c r="G52" s="33"/>
      <c r="H52" s="33" t="s">
        <v>76</v>
      </c>
      <c r="I52" s="30" t="n">
        <f aca="false">F52/D52*100</f>
        <v>99.9807355864811</v>
      </c>
    </row>
    <row r="53" customFormat="false" ht="45" hidden="false" customHeight="false" outlineLevel="0" collapsed="false">
      <c r="A53" s="31" t="s">
        <v>115</v>
      </c>
      <c r="B53" s="32" t="n">
        <f aca="false">SUM(B54)</f>
        <v>4948.91435</v>
      </c>
      <c r="C53" s="33" t="n">
        <f aca="false">B53/B5*C5</f>
        <v>0.497698198634786</v>
      </c>
      <c r="D53" s="32" t="n">
        <f aca="false">SUM(D54)</f>
        <v>5752</v>
      </c>
      <c r="E53" s="33" t="n">
        <f aca="false">D53/D5*E5</f>
        <v>0.538419459388527</v>
      </c>
      <c r="F53" s="32" t="n">
        <f aca="false">SUM(F54)</f>
        <v>4729.68316</v>
      </c>
      <c r="G53" s="33" t="n">
        <f aca="false">F53/F5*G5</f>
        <v>0.463782530645104</v>
      </c>
      <c r="H53" s="33" t="n">
        <f aca="false">F53/B53*100-100</f>
        <v>-4.42988450588159</v>
      </c>
      <c r="I53" s="30" t="n">
        <f aca="false">F53/D53*100</f>
        <v>82.2267586926287</v>
      </c>
    </row>
    <row r="54" customFormat="false" ht="30" hidden="false" customHeight="false" outlineLevel="0" collapsed="false">
      <c r="A54" s="31" t="s">
        <v>116</v>
      </c>
      <c r="B54" s="32" t="n">
        <v>4948.91435</v>
      </c>
      <c r="C54" s="33"/>
      <c r="D54" s="32" t="n">
        <v>5752</v>
      </c>
      <c r="E54" s="33"/>
      <c r="F54" s="32" t="n">
        <v>4729.68316</v>
      </c>
      <c r="G54" s="33"/>
      <c r="H54" s="33" t="n">
        <f aca="false">F54/B54*100-100</f>
        <v>-4.42988450588159</v>
      </c>
      <c r="I54" s="30" t="n">
        <f aca="false">F54/D54*100</f>
        <v>82.2267586926287</v>
      </c>
    </row>
    <row r="55" customFormat="false" ht="60" hidden="false" customHeight="true" outlineLevel="0" collapsed="false">
      <c r="A55" s="31" t="s">
        <v>117</v>
      </c>
      <c r="B55" s="32" t="n">
        <f aca="false">SUM(B56:B57)</f>
        <v>21368.63017</v>
      </c>
      <c r="C55" s="33" t="n">
        <f aca="false">B55/B5*C5</f>
        <v>2.14898217886958</v>
      </c>
      <c r="D55" s="32" t="n">
        <f aca="false">SUM(D56:D57)</f>
        <v>79468.14619</v>
      </c>
      <c r="E55" s="33" t="n">
        <f aca="false">D55/D5*E5</f>
        <v>7.43866417076291</v>
      </c>
      <c r="F55" s="32" t="n">
        <f aca="false">SUM(F56:F57)</f>
        <v>77452.63699</v>
      </c>
      <c r="G55" s="33" t="n">
        <f aca="false">F55/F5*G5</f>
        <v>7.59483854904961</v>
      </c>
      <c r="H55" s="33" t="n">
        <f aca="false">F55/B55*100-100</f>
        <v>262.459532379094</v>
      </c>
      <c r="I55" s="30" t="n">
        <f aca="false">F55/D55*100</f>
        <v>97.4637520860483</v>
      </c>
    </row>
    <row r="56" customFormat="false" ht="60" hidden="false" customHeight="false" outlineLevel="0" collapsed="false">
      <c r="A56" s="31" t="s">
        <v>118</v>
      </c>
      <c r="B56" s="32" t="n">
        <v>4675</v>
      </c>
      <c r="C56" s="33"/>
      <c r="D56" s="32" t="n">
        <v>7228</v>
      </c>
      <c r="E56" s="33"/>
      <c r="F56" s="32" t="n">
        <v>7228</v>
      </c>
      <c r="G56" s="33"/>
      <c r="H56" s="33" t="n">
        <f aca="false">F56/B56*100-100</f>
        <v>54.6096256684492</v>
      </c>
      <c r="I56" s="30" t="n">
        <f aca="false">F56/D56*100</f>
        <v>100</v>
      </c>
    </row>
    <row r="57" customFormat="false" ht="30" hidden="false" customHeight="false" outlineLevel="0" collapsed="false">
      <c r="A57" s="31" t="s">
        <v>119</v>
      </c>
      <c r="B57" s="32" t="n">
        <v>16693.63017</v>
      </c>
      <c r="C57" s="33"/>
      <c r="D57" s="32" t="n">
        <v>72240.14619</v>
      </c>
      <c r="E57" s="33"/>
      <c r="F57" s="32" t="n">
        <v>70224.63699</v>
      </c>
      <c r="G57" s="33"/>
      <c r="H57" s="33" t="n">
        <f aca="false">F57/B57*100-100</f>
        <v>320.667262152484</v>
      </c>
      <c r="I57" s="30" t="n">
        <f aca="false">F57/D57*100</f>
        <v>97.2099873736427</v>
      </c>
    </row>
    <row r="58" customFormat="false" ht="30" hidden="false" customHeight="false" outlineLevel="0" collapsed="false">
      <c r="A58" s="31" t="s">
        <v>120</v>
      </c>
      <c r="B58" s="32"/>
      <c r="C58" s="33"/>
      <c r="D58" s="32"/>
      <c r="E58" s="33"/>
      <c r="F58" s="32"/>
      <c r="G58" s="33"/>
      <c r="H58" s="33" t="s">
        <v>121</v>
      </c>
      <c r="I58" s="30" t="s">
        <v>7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35" t="s">
        <v>122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7" t="s">
        <v>123</v>
      </c>
      <c r="B5" s="38" t="n">
        <v>-19651.2</v>
      </c>
      <c r="C5" s="38" t="n">
        <v>100</v>
      </c>
      <c r="D5" s="38" t="n">
        <v>31137</v>
      </c>
      <c r="E5" s="38" t="n">
        <v>100</v>
      </c>
      <c r="F5" s="38" t="n">
        <v>14236.7</v>
      </c>
      <c r="G5" s="38" t="n">
        <v>100</v>
      </c>
      <c r="H5" s="38" t="n">
        <f aca="false">F5/B5*100-100</f>
        <v>-172.446975248331</v>
      </c>
      <c r="I5" s="38" t="n">
        <f aca="false">F5/D5*100</f>
        <v>45.7227735491537</v>
      </c>
    </row>
    <row r="6" customFormat="false" ht="60" hidden="false" customHeight="false" outlineLevel="0" collapsed="false">
      <c r="A6" s="10" t="s">
        <v>124</v>
      </c>
      <c r="B6" s="39" t="n">
        <v>0</v>
      </c>
      <c r="C6" s="39"/>
      <c r="D6" s="39" t="n">
        <v>0</v>
      </c>
      <c r="E6" s="39"/>
      <c r="F6" s="39" t="n">
        <v>0</v>
      </c>
      <c r="G6" s="39"/>
      <c r="H6" s="39"/>
      <c r="I6" s="39"/>
    </row>
    <row r="7" customFormat="false" ht="30" hidden="false" customHeight="false" outlineLevel="0" collapsed="false">
      <c r="A7" s="40" t="s">
        <v>125</v>
      </c>
      <c r="B7" s="41" t="n">
        <v>11000</v>
      </c>
      <c r="C7" s="41"/>
      <c r="D7" s="41" t="n">
        <v>25153.6</v>
      </c>
      <c r="E7" s="41"/>
      <c r="F7" s="41" t="n">
        <v>25153.6</v>
      </c>
      <c r="G7" s="41"/>
      <c r="H7" s="42" t="n">
        <f aca="false">F7/B7*100-100</f>
        <v>128.669090909091</v>
      </c>
      <c r="I7" s="42" t="n">
        <f aca="false">F7/D7*100</f>
        <v>100</v>
      </c>
    </row>
    <row r="8" customFormat="false" ht="45" hidden="false" customHeight="false" outlineLevel="0" collapsed="false">
      <c r="A8" s="10" t="s">
        <v>126</v>
      </c>
      <c r="B8" s="39" t="n">
        <v>-19867.4</v>
      </c>
      <c r="C8" s="41"/>
      <c r="D8" s="39" t="n">
        <v>-9288</v>
      </c>
      <c r="E8" s="39"/>
      <c r="F8" s="39" t="n">
        <v>-9288</v>
      </c>
      <c r="G8" s="39"/>
      <c r="H8" s="42" t="n">
        <f aca="false">F8/B8*100-100</f>
        <v>-53.2500478170269</v>
      </c>
      <c r="I8" s="42" t="n">
        <f aca="false">F8/D8*100</f>
        <v>100</v>
      </c>
    </row>
    <row r="9" customFormat="false" ht="30" hidden="false" customHeight="false" outlineLevel="0" collapsed="false">
      <c r="A9" s="10" t="s">
        <v>127</v>
      </c>
      <c r="B9" s="39" t="n">
        <v>0</v>
      </c>
      <c r="C9" s="39"/>
      <c r="D9" s="39" t="n">
        <v>0</v>
      </c>
      <c r="E9" s="39"/>
      <c r="F9" s="39" t="n">
        <v>0</v>
      </c>
      <c r="G9" s="39"/>
      <c r="H9" s="39"/>
      <c r="I9" s="39"/>
    </row>
    <row r="10" customFormat="false" ht="30" hidden="false" customHeight="false" outlineLevel="0" collapsed="false">
      <c r="A10" s="10" t="s">
        <v>128</v>
      </c>
      <c r="B10" s="39" t="n">
        <v>-10783.8</v>
      </c>
      <c r="C10" s="39"/>
      <c r="D10" s="39" t="n">
        <v>15271</v>
      </c>
      <c r="E10" s="39"/>
      <c r="F10" s="39" t="n">
        <v>-1628.8</v>
      </c>
      <c r="G10" s="39"/>
      <c r="H10" s="42" t="n">
        <f aca="false">F10/B10*100-100</f>
        <v>-84.8958623119865</v>
      </c>
      <c r="I10" s="42" t="n">
        <f aca="false">F10/D10*100</f>
        <v>-10.665968174972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02-14T1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